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</sheets>
  <definedNames>
    <definedName function="false" hidden="false" localSheetId="0" name="_xlnm.Print_Area" vbProcedure="false">Entrate!$A$1:$H$59</definedName>
    <definedName function="false" hidden="false" localSheetId="0" name="_xlnm.Print_Titles" vbProcedure="false">Entrate!$1:$4</definedName>
    <definedName function="false" hidden="false" localSheetId="1" name="_xlnm.Print_Area" vbProcedure="false">Uscite!$A$1:$H$201</definedName>
    <definedName function="false" hidden="false" localSheetId="1" name="_xlnm.Print_Titles" vbProcedure="false">Usci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0">
  <si>
    <t xml:space="preserve">PREVENTIVO FINANZIARIO DECISIONALE
Parte  Entrate</t>
  </si>
  <si>
    <t xml:space="preserve">Titoli /Tipologie/ Categorie</t>
  </si>
  <si>
    <t xml:space="preserve">ESERCIZIO FINANZIARIO 2024</t>
  </si>
  <si>
    <t xml:space="preserve">ESERCIZIO FINANZIARIO 2023</t>
  </si>
  <si>
    <t xml:space="preserve">Codice</t>
  </si>
  <si>
    <t xml:space="preserve">Denominazione</t>
  </si>
  <si>
    <t xml:space="preserve">Residui presunti
alla fine dell'anno
in corso</t>
  </si>
  <si>
    <t xml:space="preserve">Previsioni
di competenza</t>
  </si>
  <si>
    <t xml:space="preserve">Previsioni
di cassa</t>
  </si>
  <si>
    <t xml:space="preserve">Residui iniziali
dell'anno 2023</t>
  </si>
  <si>
    <t xml:space="preserve">Previsioni
assestate di
competenza</t>
  </si>
  <si>
    <t xml:space="preserve">Previsioni 
assestate
di cassa</t>
  </si>
  <si>
    <t xml:space="preserve">Avanzo di amministrazione presunto</t>
  </si>
  <si>
    <t xml:space="preserve">Fondo iniziale di cassa presunto</t>
  </si>
  <si>
    <t xml:space="preserve">Titolo 02 - Trasferimenti Correnti</t>
  </si>
  <si>
    <t xml:space="preserve">Tipologia 02.01 - Trasferimenti correnti</t>
  </si>
  <si>
    <t xml:space="preserve">02.01.01</t>
  </si>
  <si>
    <t xml:space="preserve">Trasferimenti correnti da Amministrazioni pubbliche</t>
  </si>
  <si>
    <t xml:space="preserve">02.01.02</t>
  </si>
  <si>
    <t xml:space="preserve">Trasferimenti correnti da Famiglie</t>
  </si>
  <si>
    <t xml:space="preserve">02.01.03</t>
  </si>
  <si>
    <t xml:space="preserve">Trasferimenti correnti da Imprese</t>
  </si>
  <si>
    <t xml:space="preserve">02.01.04</t>
  </si>
  <si>
    <t xml:space="preserve">Trasferimenti correnti da Istituzioni Sociali Private</t>
  </si>
  <si>
    <t xml:space="preserve">02.01.05</t>
  </si>
  <si>
    <t xml:space="preserve">Trasferimenti correnti dall'Unione Europea e dal Resto del Mondo</t>
  </si>
  <si>
    <t xml:space="preserve">Totale Tipologia 02.01</t>
  </si>
  <si>
    <t xml:space="preserve">Totale Titolo 02</t>
  </si>
  <si>
    <t xml:space="preserve">Titolo 03 - Entrate extratributarie</t>
  </si>
  <si>
    <t xml:space="preserve">Tipologia 03.01 - Vendita di beni e servizi e proventi derivanti dalla gestione dei beni</t>
  </si>
  <si>
    <t xml:space="preserve">03.01.01</t>
  </si>
  <si>
    <t xml:space="preserve">Vendita di beni</t>
  </si>
  <si>
    <t xml:space="preserve">03.01.02</t>
  </si>
  <si>
    <t xml:space="preserve">Entrate dalla vendita e dall'erogazione di servizi</t>
  </si>
  <si>
    <t xml:space="preserve">03.01.03</t>
  </si>
  <si>
    <t xml:space="preserve">Proventi derivanti dalla gestione dei beni</t>
  </si>
  <si>
    <t xml:space="preserve">Totale Tipologia 03.01</t>
  </si>
  <si>
    <t xml:space="preserve">Tipologia 03.03 - Interessi attivi</t>
  </si>
  <si>
    <t xml:space="preserve">03.03.03</t>
  </si>
  <si>
    <t xml:space="preserve">Altri interessi attivi</t>
  </si>
  <si>
    <t xml:space="preserve">Totale Tipologia 03.03</t>
  </si>
  <si>
    <t xml:space="preserve">Tipologia 03.05 - Rimborsi e altre entrate correnti</t>
  </si>
  <si>
    <t xml:space="preserve">03.05.01</t>
  </si>
  <si>
    <t xml:space="preserve">Indennizzi di assicurazione</t>
  </si>
  <si>
    <t xml:space="preserve">03.05.02</t>
  </si>
  <si>
    <t xml:space="preserve">Rimborsi in entrata</t>
  </si>
  <si>
    <t xml:space="preserve">03.05.99</t>
  </si>
  <si>
    <t xml:space="preserve">Altre entrate correnti n.a.c.</t>
  </si>
  <si>
    <t xml:space="preserve">Totale Tipologia 03.05</t>
  </si>
  <si>
    <t xml:space="preserve">Totale Titolo 03</t>
  </si>
  <si>
    <t xml:space="preserve">Titolo 04 - Entrate in c/capitale</t>
  </si>
  <si>
    <t xml:space="preserve">Tipologia 04.02 - Contributi agli investimenti</t>
  </si>
  <si>
    <t xml:space="preserve">04.02.01</t>
  </si>
  <si>
    <t xml:space="preserve">Contributi agli investimenti da amministrazioni pubbliche</t>
  </si>
  <si>
    <t xml:space="preserve">Totale Tipologia 04.02</t>
  </si>
  <si>
    <t xml:space="preserve">Tipologia 04.04 - Entrate da alienazione di beni materiali e immateriali</t>
  </si>
  <si>
    <t xml:space="preserve">04.04.01</t>
  </si>
  <si>
    <t xml:space="preserve">Alienazione di beni materiali</t>
  </si>
  <si>
    <t xml:space="preserve">04.04.03</t>
  </si>
  <si>
    <t xml:space="preserve">Alienazione di beni immateriali</t>
  </si>
  <si>
    <t xml:space="preserve">Totale Tipologia 04.04</t>
  </si>
  <si>
    <t xml:space="preserve">Totale Titolo 04</t>
  </si>
  <si>
    <t xml:space="preserve">Titolo 06 - Accensione di prestiti</t>
  </si>
  <si>
    <t xml:space="preserve">Tipologia 06.03 - Accensione mutui e altri finanziamenti a medio lungo termine</t>
  </si>
  <si>
    <t xml:space="preserve">06.03.01</t>
  </si>
  <si>
    <t xml:space="preserve">Finanziamenti a medio lungo termine</t>
  </si>
  <si>
    <t xml:space="preserve">Totale Tipologia 06.03</t>
  </si>
  <si>
    <t xml:space="preserve">Totale Titolo 06</t>
  </si>
  <si>
    <t xml:space="preserve">Totale entrate  al netto delle partite di giro</t>
  </si>
  <si>
    <t xml:space="preserve">Titolo 09 - Entrate per conto terzi e partite di giro</t>
  </si>
  <si>
    <t xml:space="preserve">Tipologia 09.01 - Entrate per partite di giro</t>
  </si>
  <si>
    <t xml:space="preserve">09.01.01</t>
  </si>
  <si>
    <t xml:space="preserve">Altre ritenute</t>
  </si>
  <si>
    <t xml:space="preserve">09.01.02</t>
  </si>
  <si>
    <t xml:space="preserve">Ritenute su redditi da lavoro dipendente</t>
  </si>
  <si>
    <t xml:space="preserve">09.01.03</t>
  </si>
  <si>
    <t xml:space="preserve">Ritenute su redditi da lavoro autonomo</t>
  </si>
  <si>
    <t xml:space="preserve">09.01.99</t>
  </si>
  <si>
    <t xml:space="preserve">Altre entrate per partite di giro</t>
  </si>
  <si>
    <t xml:space="preserve">Totale Tipologia 09.01</t>
  </si>
  <si>
    <t xml:space="preserve">Tipologia 09.02 - Entrate per conto terzi</t>
  </si>
  <si>
    <t xml:space="preserve">09.02.04</t>
  </si>
  <si>
    <t xml:space="preserve">Depositi di/presso terzi</t>
  </si>
  <si>
    <t xml:space="preserve">Totale Tipologia 09.02</t>
  </si>
  <si>
    <t xml:space="preserve">Totale Titolo 09</t>
  </si>
  <si>
    <t xml:space="preserve">TOTALE GENERALE DELLE ENTRATE</t>
  </si>
  <si>
    <t xml:space="preserve">PREVENTIVO FINANZIARIO DECISIONALE
Parte Uscite</t>
  </si>
  <si>
    <t xml:space="preserve">Missioni/Programmi/Titoli /Tipologia</t>
  </si>
  <si>
    <t xml:space="preserve">RI</t>
  </si>
  <si>
    <t xml:space="preserve">Missione 17 - Ricerca e Innovazione</t>
  </si>
  <si>
    <t xml:space="preserve">TA</t>
  </si>
  <si>
    <t xml:space="preserve">Programma Scienze del Sistema Terra e Tecnologie per l'Ambiente</t>
  </si>
  <si>
    <t xml:space="preserve">01</t>
  </si>
  <si>
    <t xml:space="preserve">Titolo 01 - Spese Correnti</t>
  </si>
  <si>
    <t xml:space="preserve">01.01</t>
  </si>
  <si>
    <t xml:space="preserve">Redditi da lavoro dipendente</t>
  </si>
  <si>
    <t xml:space="preserve">01.02</t>
  </si>
  <si>
    <t xml:space="preserve">Imposte e tasse a carico dell'ente</t>
  </si>
  <si>
    <t xml:space="preserve">01.03</t>
  </si>
  <si>
    <t xml:space="preserve">Acquisto di beni e servizi</t>
  </si>
  <si>
    <t xml:space="preserve">01.04</t>
  </si>
  <si>
    <t xml:space="preserve">Trasferimenti correnti</t>
  </si>
  <si>
    <t xml:space="preserve">01.07</t>
  </si>
  <si>
    <t xml:space="preserve">Interessi passivi</t>
  </si>
  <si>
    <t xml:space="preserve">01.09</t>
  </si>
  <si>
    <t xml:space="preserve">Rimborsi e poste correttive delle entrate</t>
  </si>
  <si>
    <t xml:space="preserve">01.10</t>
  </si>
  <si>
    <t xml:space="preserve">Altre spese correnti</t>
  </si>
  <si>
    <t xml:space="preserve">Totale Titolo 01</t>
  </si>
  <si>
    <t xml:space="preserve">02</t>
  </si>
  <si>
    <t xml:space="preserve">Titolo 02 -Spese in c/capitale</t>
  </si>
  <si>
    <t xml:space="preserve">02.02</t>
  </si>
  <si>
    <t xml:space="preserve">Investimenti fissi lordi e acquisto di terreni</t>
  </si>
  <si>
    <t xml:space="preserve">02.03</t>
  </si>
  <si>
    <t xml:space="preserve">Contributi agli investimenti</t>
  </si>
  <si>
    <t xml:space="preserve">Totale Programma TA </t>
  </si>
  <si>
    <t xml:space="preserve">IT</t>
  </si>
  <si>
    <t xml:space="preserve">Programma Ingegneria, ICT e Tecnologie per l'Energia e i Trasporti</t>
  </si>
  <si>
    <t xml:space="preserve">Totale Programma IT </t>
  </si>
  <si>
    <t xml:space="preserve">AG</t>
  </si>
  <si>
    <t xml:space="preserve">Programma Scienze Bio-Agroalimentari</t>
  </si>
  <si>
    <t xml:space="preserve">Totale Programma AG </t>
  </si>
  <si>
    <t xml:space="preserve">BM</t>
  </si>
  <si>
    <t xml:space="preserve">Programma Scienze Biomediche</t>
  </si>
  <si>
    <t xml:space="preserve">Totale Programma BM </t>
  </si>
  <si>
    <t xml:space="preserve">PM</t>
  </si>
  <si>
    <t xml:space="preserve">Programma Scienze Chimiche e Tecnologie dei Materiali</t>
  </si>
  <si>
    <t xml:space="preserve">03</t>
  </si>
  <si>
    <t xml:space="preserve">Titolo 03 - Spese per incremento attività finanziarie</t>
  </si>
  <si>
    <t xml:space="preserve">03.01</t>
  </si>
  <si>
    <t xml:space="preserve">Acquisizioni di attivita' finanziarie</t>
  </si>
  <si>
    <t xml:space="preserve">Totale Programma PM </t>
  </si>
  <si>
    <t xml:space="preserve">MD</t>
  </si>
  <si>
    <t xml:space="preserve">Programma Scienze Fisiche e Tecnologie della Materia</t>
  </si>
  <si>
    <t xml:space="preserve">Totale Programma MD </t>
  </si>
  <si>
    <t xml:space="preserve">US</t>
  </si>
  <si>
    <t xml:space="preserve">Programma Scienze Umane e Sociali, Patrimonio Culturale</t>
  </si>
  <si>
    <t xml:space="preserve">Totale Programma US </t>
  </si>
  <si>
    <t xml:space="preserve">PRR</t>
  </si>
  <si>
    <t xml:space="preserve">Programma Piano Nazionale di Ripresa e Resilienza</t>
  </si>
  <si>
    <t xml:space="preserve">Totale Programma PRR </t>
  </si>
  <si>
    <t xml:space="preserve">SAC</t>
  </si>
  <si>
    <t xml:space="preserve">Programma Amministrazione dell'Ente</t>
  </si>
  <si>
    <t xml:space="preserve">Totale Programma SAC </t>
  </si>
  <si>
    <t xml:space="preserve">Totale Missione 17 - Ricerca e Innovazione</t>
  </si>
  <si>
    <t xml:space="preserve">SIG</t>
  </si>
  <si>
    <t xml:space="preserve">Missione 32 - Servizi istituzionali e generali delle amministrazioni pubbliche</t>
  </si>
  <si>
    <t xml:space="preserve">Totale Missione 32 - Servizi istituzionali e generali delle amministrazioni pubbliche</t>
  </si>
  <si>
    <t xml:space="preserve">DP</t>
  </si>
  <si>
    <t xml:space="preserve">Missione 34 - Debito da finanziamento dell'amministrazione</t>
  </si>
  <si>
    <t xml:space="preserve">04</t>
  </si>
  <si>
    <t xml:space="preserve">Titolo 04 - Rimborso Prestiti</t>
  </si>
  <si>
    <t xml:space="preserve">04.03</t>
  </si>
  <si>
    <t xml:space="preserve">Rimborso mutui e altri finanziamenti a medio lungo termine</t>
  </si>
  <si>
    <t xml:space="preserve">Totale Missione 34 - Debito da finanziamento dell'amministrazione</t>
  </si>
  <si>
    <t xml:space="preserve">FO</t>
  </si>
  <si>
    <t xml:space="preserve">Missione 33 - Fondi da Ripartire</t>
  </si>
  <si>
    <t xml:space="preserve">Totale Missione 33 - Fondi da Ripartire</t>
  </si>
  <si>
    <t xml:space="preserve">Totale Spese al netto delle partite di giro</t>
  </si>
  <si>
    <t xml:space="preserve">PG</t>
  </si>
  <si>
    <t xml:space="preserve">Missione 99 - Servizi per conto terzi e partite di giro</t>
  </si>
  <si>
    <t xml:space="preserve">07</t>
  </si>
  <si>
    <t xml:space="preserve">Titolo 07 - Uscite per conto terzi e partite di giro</t>
  </si>
  <si>
    <t xml:space="preserve">07.01</t>
  </si>
  <si>
    <t xml:space="preserve">Uscite per partite di giro</t>
  </si>
  <si>
    <t xml:space="preserve">07.02</t>
  </si>
  <si>
    <t xml:space="preserve">Uscite per conto terzi</t>
  </si>
  <si>
    <t xml:space="preserve">Totale Titolo 07</t>
  </si>
  <si>
    <t xml:space="preserve">Totale Missione 99 - Servizi per conto terzi e partite di giro</t>
  </si>
  <si>
    <t xml:space="preserve">TOTALE GENERALE DELLE SP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_(\$* #,##0_);_(\$* \(#,##0\);_(\$* \-_);_(@_)"/>
    <numFmt numFmtId="169" formatCode="#,##0.00\ ;\-#,##0.00\ ;0.00\ "/>
    <numFmt numFmtId="170" formatCode="_-[$€-2]\ * #,##0.00_ ;_-[$€-2]\ * \-#,##0.00\ ;_-[$€-2]\ * \-??_ ;_-@_ 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993366"/>
      <name val="Calibri"/>
      <family val="2"/>
    </font>
    <font>
      <sz val="10"/>
      <color rgb="FF000000"/>
      <name val="Arial"/>
      <family val="2"/>
    </font>
    <font>
      <sz val="10"/>
      <color rgb="FF000000"/>
      <name val="Source Sans Pro"/>
      <family val="2"/>
    </font>
    <font>
      <b val="true"/>
      <i val="true"/>
      <sz val="11"/>
      <name val="Source Sans Pro"/>
      <family val="2"/>
    </font>
    <font>
      <sz val="11"/>
      <color rgb="FF000000"/>
      <name val="Source Sans Pro"/>
      <family val="2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sz val="14"/>
      <color rgb="FF000000"/>
      <name val="Source Sans Pro"/>
      <family val="2"/>
    </font>
    <font>
      <sz val="12"/>
      <color rgb="FF000000"/>
      <name val="Source Sans Pro"/>
      <family val="2"/>
    </font>
    <font>
      <i val="true"/>
      <sz val="11"/>
      <color rgb="FF000000"/>
      <name val="Source Sans Pro"/>
      <family val="2"/>
    </font>
    <font>
      <sz val="8"/>
      <color rgb="FF000000"/>
      <name val="Source Sans Pro"/>
      <family val="2"/>
    </font>
    <font>
      <b val="true"/>
      <sz val="11"/>
      <color rgb="FF000000"/>
      <name val="Source Sans Pro"/>
      <family val="2"/>
    </font>
    <font>
      <b val="true"/>
      <sz val="12"/>
      <color rgb="FF000000"/>
      <name val="Source Sans Pro"/>
      <family val="2"/>
    </font>
    <font>
      <b val="true"/>
      <sz val="14"/>
      <name val="Source Sans Pro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visitato_decisionale" xfId="20"/>
    <cellStyle name="Normale 8" xfId="21"/>
    <cellStyle name="Virgola_decision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7.265625" defaultRowHeight="13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50.17"/>
    <col collapsed="false" customWidth="true" hidden="false" outlineLevel="0" max="3" min="3" style="2" width="16.44"/>
    <col collapsed="false" customWidth="true" hidden="false" outlineLevel="0" max="4" min="4" style="3" width="16.44"/>
    <col collapsed="false" customWidth="true" hidden="false" outlineLevel="0" max="5" min="5" style="2" width="16.44"/>
    <col collapsed="false" customWidth="true" hidden="false" outlineLevel="0" max="7" min="6" style="4" width="16.44"/>
    <col collapsed="false" customWidth="true" hidden="false" outlineLevel="0" max="8" min="8" style="4" width="17.44"/>
    <col collapsed="false" customWidth="true" hidden="false" outlineLevel="0" max="9" min="9" style="2" width="8.72"/>
    <col collapsed="false" customWidth="true" hidden="false" outlineLevel="0" max="12" min="10" style="3" width="10.44"/>
    <col collapsed="false" customWidth="false" hidden="false" outlineLevel="0" max="257" min="13" style="2" width="7.26"/>
  </cols>
  <sheetData>
    <row r="1" s="6" customFormat="true" ht="6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7"/>
      <c r="K1" s="7"/>
      <c r="L1" s="7"/>
    </row>
    <row r="2" s="6" customFormat="true" ht="14.5" hidden="false" customHeight="false" outlineLevel="0" collapsed="false">
      <c r="A2" s="8"/>
      <c r="B2" s="9"/>
      <c r="C2" s="9"/>
      <c r="D2" s="10"/>
      <c r="E2" s="9"/>
      <c r="F2" s="11"/>
      <c r="G2" s="11"/>
      <c r="H2" s="11"/>
      <c r="J2" s="7"/>
      <c r="K2" s="7"/>
      <c r="L2" s="7"/>
    </row>
    <row r="3" s="6" customFormat="true" ht="16.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4" t="s">
        <v>3</v>
      </c>
      <c r="G3" s="14"/>
      <c r="H3" s="14"/>
      <c r="J3" s="7"/>
      <c r="K3" s="7"/>
      <c r="L3" s="7"/>
    </row>
    <row r="4" s="6" customFormat="true" ht="43.5" hidden="false" customHeight="false" outlineLevel="0" collapsed="false">
      <c r="A4" s="12" t="s">
        <v>4</v>
      </c>
      <c r="B4" s="15" t="s">
        <v>5</v>
      </c>
      <c r="C4" s="16" t="s">
        <v>6</v>
      </c>
      <c r="D4" s="17" t="s">
        <v>7</v>
      </c>
      <c r="E4" s="16" t="s">
        <v>8</v>
      </c>
      <c r="F4" s="16" t="s">
        <v>9</v>
      </c>
      <c r="G4" s="17" t="s">
        <v>10</v>
      </c>
      <c r="H4" s="16" t="s">
        <v>11</v>
      </c>
      <c r="J4" s="7"/>
      <c r="K4" s="18"/>
      <c r="L4" s="18"/>
    </row>
    <row r="5" s="6" customFormat="true" ht="14.5" hidden="false" customHeight="false" outlineLevel="0" collapsed="false">
      <c r="A5" s="19"/>
      <c r="B5" s="20"/>
      <c r="C5" s="21"/>
      <c r="D5" s="21"/>
      <c r="E5" s="21"/>
      <c r="F5" s="21"/>
      <c r="G5" s="21"/>
      <c r="H5" s="21"/>
      <c r="I5" s="22"/>
      <c r="K5" s="7"/>
      <c r="L5" s="7"/>
      <c r="M5" s="7"/>
    </row>
    <row r="6" s="6" customFormat="true" ht="32.15" hidden="false" customHeight="true" outlineLevel="0" collapsed="false">
      <c r="A6" s="19"/>
      <c r="B6" s="20" t="s">
        <v>12</v>
      </c>
      <c r="C6" s="23" t="n">
        <v>0</v>
      </c>
      <c r="D6" s="24" t="n">
        <v>0</v>
      </c>
      <c r="E6" s="25" t="n">
        <v>0</v>
      </c>
      <c r="F6" s="23" t="n">
        <v>0</v>
      </c>
      <c r="G6" s="24" t="n">
        <v>406471409.19</v>
      </c>
      <c r="H6" s="26" t="n">
        <v>0</v>
      </c>
      <c r="I6" s="22"/>
      <c r="K6" s="7"/>
      <c r="L6" s="7"/>
      <c r="M6" s="7"/>
    </row>
    <row r="7" s="6" customFormat="true" ht="32.15" hidden="false" customHeight="true" outlineLevel="0" collapsed="false">
      <c r="A7" s="19"/>
      <c r="B7" s="20" t="s">
        <v>13</v>
      </c>
      <c r="C7" s="27" t="n">
        <v>0</v>
      </c>
      <c r="D7" s="27" t="n">
        <v>0</v>
      </c>
      <c r="E7" s="27"/>
      <c r="F7" s="27" t="n">
        <v>0</v>
      </c>
      <c r="G7" s="27" t="n">
        <v>0</v>
      </c>
      <c r="H7" s="27" t="n">
        <v>1119256752.74</v>
      </c>
      <c r="I7" s="22"/>
      <c r="K7" s="7"/>
      <c r="L7" s="7"/>
      <c r="M7" s="7"/>
    </row>
    <row r="8" s="6" customFormat="true" ht="32.15" hidden="false" customHeight="true" outlineLevel="0" collapsed="false">
      <c r="A8" s="20"/>
      <c r="B8" s="28" t="s">
        <v>14</v>
      </c>
      <c r="C8" s="21"/>
      <c r="D8" s="21"/>
      <c r="E8" s="21"/>
      <c r="F8" s="21"/>
      <c r="G8" s="21"/>
      <c r="H8" s="21"/>
      <c r="I8" s="22"/>
      <c r="K8" s="7"/>
      <c r="L8" s="7"/>
      <c r="M8" s="7"/>
    </row>
    <row r="9" s="6" customFormat="true" ht="32.15" hidden="false" customHeight="true" outlineLevel="0" collapsed="false">
      <c r="A9" s="20"/>
      <c r="B9" s="29" t="s">
        <v>15</v>
      </c>
      <c r="C9" s="21"/>
      <c r="D9" s="21"/>
      <c r="E9" s="21"/>
      <c r="F9" s="21"/>
      <c r="G9" s="21"/>
      <c r="H9" s="21"/>
      <c r="I9" s="22"/>
      <c r="K9" s="7"/>
      <c r="L9" s="7"/>
      <c r="M9" s="7"/>
    </row>
    <row r="10" s="31" customFormat="true" ht="21.75" hidden="false" customHeight="true" outlineLevel="0" collapsed="false">
      <c r="A10" s="30" t="s">
        <v>16</v>
      </c>
      <c r="B10" s="30" t="s">
        <v>17</v>
      </c>
      <c r="C10" s="21" t="n">
        <v>490431625.37</v>
      </c>
      <c r="D10" s="21" t="n">
        <v>837074067.74</v>
      </c>
      <c r="E10" s="21" t="n">
        <v>983763497.07</v>
      </c>
      <c r="F10" s="21" t="n">
        <v>121636926.72</v>
      </c>
      <c r="G10" s="21" t="n">
        <v>1251215375.44</v>
      </c>
      <c r="H10" s="21" t="n">
        <v>970879543.98</v>
      </c>
      <c r="I10" s="4"/>
      <c r="J10" s="4"/>
      <c r="L10" s="32"/>
      <c r="M10" s="32"/>
      <c r="N10" s="32"/>
    </row>
    <row r="11" s="31" customFormat="true" ht="21.75" hidden="false" customHeight="true" outlineLevel="0" collapsed="false">
      <c r="A11" s="30" t="s">
        <v>18</v>
      </c>
      <c r="B11" s="30" t="s">
        <v>19</v>
      </c>
      <c r="C11" s="21" t="n">
        <v>448882.01</v>
      </c>
      <c r="D11" s="21" t="n">
        <v>0</v>
      </c>
      <c r="E11" s="21" t="n">
        <v>157109</v>
      </c>
      <c r="F11" s="21" t="n">
        <v>528127.43</v>
      </c>
      <c r="G11" s="21" t="n">
        <v>37320</v>
      </c>
      <c r="H11" s="21" t="n">
        <v>284379</v>
      </c>
      <c r="I11" s="4"/>
      <c r="J11" s="4"/>
      <c r="L11" s="32"/>
      <c r="M11" s="32"/>
      <c r="N11" s="32"/>
    </row>
    <row r="12" s="31" customFormat="true" ht="21.75" hidden="false" customHeight="true" outlineLevel="0" collapsed="false">
      <c r="A12" s="30" t="s">
        <v>20</v>
      </c>
      <c r="B12" s="30" t="s">
        <v>21</v>
      </c>
      <c r="C12" s="21" t="n">
        <v>39082918.01</v>
      </c>
      <c r="D12" s="21" t="n">
        <v>40567007.54</v>
      </c>
      <c r="E12" s="21" t="n">
        <v>27877475</v>
      </c>
      <c r="F12" s="21" t="n">
        <v>7743650.7</v>
      </c>
      <c r="G12" s="21" t="n">
        <v>57232306.25</v>
      </c>
      <c r="H12" s="21" t="n">
        <v>10397065.12</v>
      </c>
      <c r="I12" s="4"/>
      <c r="J12" s="4"/>
      <c r="L12" s="32"/>
      <c r="M12" s="32"/>
      <c r="N12" s="32"/>
    </row>
    <row r="13" s="31" customFormat="true" ht="21.75" hidden="false" customHeight="true" outlineLevel="0" collapsed="false">
      <c r="A13" s="30" t="s">
        <v>22</v>
      </c>
      <c r="B13" s="30" t="s">
        <v>23</v>
      </c>
      <c r="C13" s="21" t="n">
        <v>4542452.42</v>
      </c>
      <c r="D13" s="21" t="n">
        <v>2394050.98</v>
      </c>
      <c r="E13" s="21" t="n">
        <v>2427778</v>
      </c>
      <c r="F13" s="21" t="n">
        <v>3772632.58</v>
      </c>
      <c r="G13" s="21" t="n">
        <v>9151968.35</v>
      </c>
      <c r="H13" s="21" t="n">
        <v>6246203.68</v>
      </c>
      <c r="I13" s="4"/>
      <c r="J13" s="4"/>
      <c r="L13" s="32"/>
      <c r="M13" s="32"/>
      <c r="N13" s="32"/>
    </row>
    <row r="14" s="31" customFormat="true" ht="21.75" hidden="false" customHeight="true" outlineLevel="0" collapsed="false">
      <c r="A14" s="30" t="s">
        <v>24</v>
      </c>
      <c r="B14" s="30" t="s">
        <v>25</v>
      </c>
      <c r="C14" s="21" t="n">
        <v>9520013.3</v>
      </c>
      <c r="D14" s="21" t="n">
        <v>17814501.09</v>
      </c>
      <c r="E14" s="21" t="n">
        <v>9567089</v>
      </c>
      <c r="F14" s="21" t="n">
        <v>7124648.48</v>
      </c>
      <c r="G14" s="21" t="n">
        <v>55942628.28</v>
      </c>
      <c r="H14" s="21" t="n">
        <v>52306310.92</v>
      </c>
      <c r="I14" s="4"/>
      <c r="J14" s="4"/>
      <c r="L14" s="32"/>
      <c r="M14" s="32"/>
      <c r="N14" s="32"/>
    </row>
    <row r="15" s="31" customFormat="true" ht="27" hidden="false" customHeight="true" outlineLevel="0" collapsed="false">
      <c r="A15" s="30"/>
      <c r="B15" s="33" t="s">
        <v>26</v>
      </c>
      <c r="C15" s="34" t="n">
        <f aca="false">SUM(C10:C14)</f>
        <v>544025891.11</v>
      </c>
      <c r="D15" s="34" t="n">
        <f aca="false">SUM(D10:D14)</f>
        <v>897849627.35</v>
      </c>
      <c r="E15" s="34" t="n">
        <f aca="false">SUM(E10:E14)</f>
        <v>1023792948.07</v>
      </c>
      <c r="F15" s="34" t="n">
        <f aca="false">SUM(F10:F14)</f>
        <v>140805985.91</v>
      </c>
      <c r="G15" s="34" t="n">
        <f aca="false">SUM(G10:G14)</f>
        <v>1373579598.32</v>
      </c>
      <c r="H15" s="34" t="n">
        <f aca="false">SUM(H10:H14)</f>
        <v>1040113502.7</v>
      </c>
      <c r="I15" s="4"/>
      <c r="J15" s="4"/>
      <c r="L15" s="32"/>
      <c r="M15" s="32"/>
      <c r="N15" s="32"/>
    </row>
    <row r="16" s="31" customFormat="true" ht="27" hidden="false" customHeight="true" outlineLevel="0" collapsed="false">
      <c r="A16" s="30"/>
      <c r="B16" s="35" t="s">
        <v>27</v>
      </c>
      <c r="C16" s="36" t="n">
        <f aca="false">C15</f>
        <v>544025891.11</v>
      </c>
      <c r="D16" s="36" t="n">
        <f aca="false">D15</f>
        <v>897849627.35</v>
      </c>
      <c r="E16" s="36" t="n">
        <f aca="false">E15</f>
        <v>1023792948.07</v>
      </c>
      <c r="F16" s="36" t="n">
        <f aca="false">F15</f>
        <v>140805985.91</v>
      </c>
      <c r="G16" s="36" t="n">
        <f aca="false">G15</f>
        <v>1373579598.32</v>
      </c>
      <c r="H16" s="36" t="n">
        <f aca="false">H15</f>
        <v>1040113502.7</v>
      </c>
      <c r="I16" s="4"/>
      <c r="J16" s="4"/>
      <c r="L16" s="32"/>
      <c r="M16" s="32"/>
      <c r="N16" s="32"/>
    </row>
    <row r="17" s="31" customFormat="true" ht="9.75" hidden="false" customHeight="true" outlineLevel="0" collapsed="false">
      <c r="A17" s="30"/>
      <c r="B17" s="37"/>
      <c r="C17" s="21"/>
      <c r="D17" s="21"/>
      <c r="E17" s="21"/>
      <c r="F17" s="21"/>
      <c r="G17" s="21"/>
      <c r="H17" s="21"/>
      <c r="I17" s="4"/>
      <c r="J17" s="4"/>
      <c r="L17" s="32"/>
      <c r="M17" s="32"/>
      <c r="N17" s="32"/>
    </row>
    <row r="18" s="6" customFormat="true" ht="32.15" hidden="false" customHeight="true" outlineLevel="0" collapsed="false">
      <c r="A18" s="20"/>
      <c r="B18" s="28" t="s">
        <v>28</v>
      </c>
      <c r="C18" s="21"/>
      <c r="D18" s="21"/>
      <c r="E18" s="21"/>
      <c r="F18" s="21"/>
      <c r="G18" s="21"/>
      <c r="H18" s="21"/>
      <c r="I18" s="22"/>
      <c r="K18" s="7"/>
      <c r="L18" s="7"/>
      <c r="M18" s="7"/>
    </row>
    <row r="19" s="6" customFormat="true" ht="32.15" hidden="false" customHeight="true" outlineLevel="0" collapsed="false">
      <c r="A19" s="20"/>
      <c r="B19" s="38" t="s">
        <v>29</v>
      </c>
      <c r="C19" s="21"/>
      <c r="D19" s="21"/>
      <c r="E19" s="21"/>
      <c r="F19" s="21"/>
      <c r="G19" s="21"/>
      <c r="H19" s="21"/>
      <c r="I19" s="22"/>
      <c r="K19" s="7"/>
      <c r="L19" s="7"/>
      <c r="M19" s="7"/>
    </row>
    <row r="20" s="31" customFormat="true" ht="21.75" hidden="false" customHeight="true" outlineLevel="0" collapsed="false">
      <c r="A20" s="30" t="s">
        <v>30</v>
      </c>
      <c r="B20" s="30" t="s">
        <v>31</v>
      </c>
      <c r="C20" s="21" t="n">
        <v>266801.4</v>
      </c>
      <c r="D20" s="21" t="n">
        <v>2000</v>
      </c>
      <c r="E20" s="21" t="n">
        <v>94081</v>
      </c>
      <c r="F20" s="21" t="n">
        <v>326958.47</v>
      </c>
      <c r="G20" s="21" t="n">
        <v>373913.89</v>
      </c>
      <c r="H20" s="21" t="n">
        <v>80752</v>
      </c>
      <c r="I20" s="4"/>
      <c r="J20" s="4"/>
      <c r="L20" s="32"/>
      <c r="M20" s="32"/>
      <c r="N20" s="32"/>
    </row>
    <row r="21" s="31" customFormat="true" ht="21.75" hidden="false" customHeight="true" outlineLevel="0" collapsed="false">
      <c r="A21" s="30" t="s">
        <v>32</v>
      </c>
      <c r="B21" s="30" t="s">
        <v>33</v>
      </c>
      <c r="C21" s="21" t="n">
        <v>8899209.95</v>
      </c>
      <c r="D21" s="21" t="n">
        <v>3601698.84</v>
      </c>
      <c r="E21" s="21" t="n">
        <v>4375332</v>
      </c>
      <c r="F21" s="21" t="n">
        <v>11841139.34</v>
      </c>
      <c r="G21" s="21" t="n">
        <v>31153963.46</v>
      </c>
      <c r="H21" s="21" t="n">
        <v>5508980</v>
      </c>
      <c r="I21" s="4"/>
      <c r="J21" s="4"/>
      <c r="L21" s="32"/>
      <c r="M21" s="32"/>
      <c r="N21" s="32"/>
    </row>
    <row r="22" s="31" customFormat="true" ht="21.75" hidden="false" customHeight="true" outlineLevel="0" collapsed="false">
      <c r="A22" s="30" t="s">
        <v>34</v>
      </c>
      <c r="B22" s="30" t="s">
        <v>35</v>
      </c>
      <c r="C22" s="21" t="n">
        <v>0</v>
      </c>
      <c r="D22" s="21" t="n">
        <v>40224.44</v>
      </c>
      <c r="E22" s="21" t="n">
        <v>14079</v>
      </c>
      <c r="F22" s="21" t="n">
        <v>0</v>
      </c>
      <c r="G22" s="21" t="n">
        <v>65301.29</v>
      </c>
      <c r="H22" s="21" t="n">
        <v>14079</v>
      </c>
      <c r="I22" s="4"/>
      <c r="J22" s="4"/>
      <c r="L22" s="32"/>
      <c r="M22" s="32"/>
      <c r="N22" s="32"/>
    </row>
    <row r="23" s="31" customFormat="true" ht="27" hidden="false" customHeight="true" outlineLevel="0" collapsed="false">
      <c r="A23" s="30"/>
      <c r="B23" s="33" t="s">
        <v>36</v>
      </c>
      <c r="C23" s="34" t="n">
        <f aca="false">SUM(C20:C22)</f>
        <v>9166011.35</v>
      </c>
      <c r="D23" s="34" t="n">
        <f aca="false">SUM(D20:D22)</f>
        <v>3643923.28</v>
      </c>
      <c r="E23" s="34" t="n">
        <f aca="false">SUM(E20:E22)</f>
        <v>4483492</v>
      </c>
      <c r="F23" s="34" t="n">
        <f aca="false">SUM(F20:F22)</f>
        <v>12168097.81</v>
      </c>
      <c r="G23" s="34" t="n">
        <f aca="false">SUM(G20:G22)</f>
        <v>31593178.64</v>
      </c>
      <c r="H23" s="34" t="n">
        <f aca="false">SUM(H20:H22)</f>
        <v>5603811</v>
      </c>
      <c r="I23" s="4"/>
      <c r="J23" s="4"/>
      <c r="L23" s="32"/>
      <c r="M23" s="32"/>
      <c r="N23" s="32"/>
    </row>
    <row r="24" s="31" customFormat="true" ht="32.15" hidden="false" customHeight="true" outlineLevel="0" collapsed="false">
      <c r="A24" s="30"/>
      <c r="B24" s="29" t="s">
        <v>37</v>
      </c>
      <c r="C24" s="21"/>
      <c r="D24" s="21"/>
      <c r="E24" s="21"/>
      <c r="F24" s="21"/>
      <c r="G24" s="21"/>
      <c r="H24" s="21"/>
      <c r="I24" s="4"/>
      <c r="J24" s="4"/>
      <c r="L24" s="32"/>
      <c r="M24" s="32"/>
      <c r="N24" s="32"/>
    </row>
    <row r="25" s="31" customFormat="true" ht="21.75" hidden="false" customHeight="true" outlineLevel="0" collapsed="false">
      <c r="A25" s="30" t="s">
        <v>38</v>
      </c>
      <c r="B25" s="30" t="s">
        <v>3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"/>
      <c r="J25" s="4"/>
      <c r="L25" s="32"/>
      <c r="M25" s="32"/>
      <c r="N25" s="32"/>
    </row>
    <row r="26" s="31" customFormat="true" ht="27" hidden="false" customHeight="true" outlineLevel="0" collapsed="false">
      <c r="A26" s="30"/>
      <c r="B26" s="33" t="s">
        <v>40</v>
      </c>
      <c r="C26" s="34" t="n">
        <f aca="false">SUM(C25)</f>
        <v>0</v>
      </c>
      <c r="D26" s="34" t="n">
        <f aca="false">SUM(D25)</f>
        <v>0</v>
      </c>
      <c r="E26" s="34" t="n">
        <f aca="false">SUM(E25)</f>
        <v>0</v>
      </c>
      <c r="F26" s="34" t="n">
        <f aca="false">SUM(F25)</f>
        <v>0</v>
      </c>
      <c r="G26" s="34" t="n">
        <f aca="false">SUM(G25)</f>
        <v>0</v>
      </c>
      <c r="H26" s="34" t="n">
        <f aca="false">SUM(H25)</f>
        <v>0</v>
      </c>
      <c r="I26" s="4"/>
      <c r="J26" s="4"/>
      <c r="L26" s="32"/>
      <c r="M26" s="32"/>
      <c r="N26" s="32"/>
    </row>
    <row r="27" s="31" customFormat="true" ht="32.15" hidden="false" customHeight="true" outlineLevel="0" collapsed="false">
      <c r="A27" s="30"/>
      <c r="B27" s="29" t="s">
        <v>41</v>
      </c>
      <c r="C27" s="21"/>
      <c r="D27" s="21"/>
      <c r="E27" s="21"/>
      <c r="F27" s="21"/>
      <c r="G27" s="21"/>
      <c r="H27" s="21"/>
      <c r="I27" s="4"/>
      <c r="J27" s="4"/>
      <c r="L27" s="32"/>
      <c r="M27" s="32"/>
      <c r="N27" s="32"/>
    </row>
    <row r="28" s="31" customFormat="true" ht="21.75" hidden="false" customHeight="true" outlineLevel="0" collapsed="false">
      <c r="A28" s="30" t="s">
        <v>42</v>
      </c>
      <c r="B28" s="30" t="s">
        <v>4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12237.99</v>
      </c>
      <c r="H28" s="21" t="n">
        <v>0</v>
      </c>
      <c r="I28" s="4"/>
      <c r="J28" s="4"/>
      <c r="L28" s="32"/>
      <c r="M28" s="32"/>
      <c r="N28" s="32"/>
    </row>
    <row r="29" s="31" customFormat="true" ht="21.75" hidden="false" customHeight="true" outlineLevel="0" collapsed="false">
      <c r="A29" s="30" t="s">
        <v>44</v>
      </c>
      <c r="B29" s="30" t="s">
        <v>45</v>
      </c>
      <c r="C29" s="21" t="n">
        <v>59186.95</v>
      </c>
      <c r="D29" s="21" t="n">
        <v>0</v>
      </c>
      <c r="E29" s="21" t="n">
        <v>20716</v>
      </c>
      <c r="F29" s="21" t="n">
        <v>73079.26</v>
      </c>
      <c r="G29" s="21" t="n">
        <v>4993762.66</v>
      </c>
      <c r="H29" s="21" t="n">
        <v>798305</v>
      </c>
      <c r="I29" s="4"/>
      <c r="J29" s="4"/>
      <c r="L29" s="32"/>
      <c r="M29" s="32"/>
      <c r="N29" s="32"/>
    </row>
    <row r="30" s="31" customFormat="true" ht="21.75" hidden="false" customHeight="true" outlineLevel="0" collapsed="false">
      <c r="A30" s="30" t="s">
        <v>46</v>
      </c>
      <c r="B30" s="30" t="s">
        <v>47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46660.14</v>
      </c>
      <c r="H30" s="21" t="n">
        <v>521</v>
      </c>
      <c r="I30" s="4"/>
      <c r="J30" s="4"/>
      <c r="L30" s="32"/>
      <c r="M30" s="32"/>
      <c r="N30" s="32"/>
    </row>
    <row r="31" s="31" customFormat="true" ht="27" hidden="false" customHeight="true" outlineLevel="0" collapsed="false">
      <c r="A31" s="30"/>
      <c r="B31" s="33" t="s">
        <v>48</v>
      </c>
      <c r="C31" s="34" t="n">
        <f aca="false">SUM(C28:C30)</f>
        <v>59186.95</v>
      </c>
      <c r="D31" s="34" t="n">
        <f aca="false">SUM(D28:D30)</f>
        <v>0</v>
      </c>
      <c r="E31" s="34" t="n">
        <f aca="false">SUM(E28:E30)</f>
        <v>20716</v>
      </c>
      <c r="F31" s="34" t="n">
        <f aca="false">SUM(F28:F30)</f>
        <v>73079.26</v>
      </c>
      <c r="G31" s="34" t="n">
        <f aca="false">SUM(G28:G30)</f>
        <v>5052660.79</v>
      </c>
      <c r="H31" s="34" t="n">
        <f aca="false">SUM(H28:H30)</f>
        <v>798826</v>
      </c>
      <c r="I31" s="4"/>
      <c r="J31" s="4"/>
      <c r="L31" s="32"/>
      <c r="M31" s="32"/>
      <c r="N31" s="32"/>
    </row>
    <row r="32" s="31" customFormat="true" ht="27" hidden="false" customHeight="true" outlineLevel="0" collapsed="false">
      <c r="A32" s="30"/>
      <c r="B32" s="35" t="s">
        <v>49</v>
      </c>
      <c r="C32" s="36" t="n">
        <f aca="false">C31+C23+C26</f>
        <v>9225198.3</v>
      </c>
      <c r="D32" s="36" t="n">
        <f aca="false">D31+D23+D26</f>
        <v>3643923.28</v>
      </c>
      <c r="E32" s="36" t="n">
        <f aca="false">E31+E23+E26</f>
        <v>4504208</v>
      </c>
      <c r="F32" s="36" t="n">
        <f aca="false">F31+F23+F26</f>
        <v>12241177.07</v>
      </c>
      <c r="G32" s="36" t="n">
        <f aca="false">G31+G23+G26</f>
        <v>36645839.43</v>
      </c>
      <c r="H32" s="36" t="n">
        <f aca="false">H31+H23+H26</f>
        <v>6402637</v>
      </c>
      <c r="I32" s="4"/>
      <c r="J32" s="4"/>
      <c r="L32" s="32"/>
      <c r="M32" s="32"/>
      <c r="N32" s="32"/>
    </row>
    <row r="33" s="6" customFormat="true" ht="32.15" hidden="false" customHeight="true" outlineLevel="0" collapsed="false">
      <c r="A33" s="20"/>
      <c r="B33" s="28" t="s">
        <v>50</v>
      </c>
      <c r="C33" s="21"/>
      <c r="D33" s="21"/>
      <c r="E33" s="21"/>
      <c r="F33" s="21"/>
      <c r="G33" s="21"/>
      <c r="H33" s="21"/>
      <c r="I33" s="22"/>
      <c r="K33" s="7"/>
      <c r="L33" s="7"/>
      <c r="M33" s="7"/>
    </row>
    <row r="34" s="6" customFormat="true" ht="32.15" hidden="false" customHeight="true" outlineLevel="0" collapsed="false">
      <c r="A34" s="20"/>
      <c r="B34" s="39" t="s">
        <v>51</v>
      </c>
      <c r="C34" s="21"/>
      <c r="D34" s="21"/>
      <c r="E34" s="21"/>
      <c r="F34" s="21"/>
      <c r="G34" s="21"/>
      <c r="H34" s="21"/>
      <c r="I34" s="22"/>
      <c r="K34" s="7"/>
      <c r="L34" s="7"/>
      <c r="M34" s="7"/>
    </row>
    <row r="35" s="6" customFormat="true" ht="21" hidden="false" customHeight="true" outlineLevel="0" collapsed="false">
      <c r="A35" s="30" t="s">
        <v>52</v>
      </c>
      <c r="B35" s="30" t="s">
        <v>53</v>
      </c>
      <c r="C35" s="21" t="n">
        <v>101862550.07</v>
      </c>
      <c r="D35" s="21" t="n">
        <v>472000</v>
      </c>
      <c r="E35" s="21" t="n">
        <v>35817093</v>
      </c>
      <c r="F35" s="21" t="n">
        <v>79795194.1</v>
      </c>
      <c r="G35" s="21" t="n">
        <v>45697977.57</v>
      </c>
      <c r="H35" s="21" t="n">
        <v>67875787</v>
      </c>
      <c r="I35" s="22"/>
      <c r="K35" s="7"/>
      <c r="L35" s="7"/>
      <c r="M35" s="7"/>
    </row>
    <row r="36" s="31" customFormat="true" ht="27" hidden="false" customHeight="true" outlineLevel="0" collapsed="false">
      <c r="A36" s="30"/>
      <c r="B36" s="33" t="s">
        <v>54</v>
      </c>
      <c r="C36" s="34" t="n">
        <f aca="false">SUM(C35:C35)</f>
        <v>101862550.07</v>
      </c>
      <c r="D36" s="34" t="n">
        <f aca="false">SUM(D35:D35)</f>
        <v>472000</v>
      </c>
      <c r="E36" s="34" t="n">
        <f aca="false">SUM(E35:E35)</f>
        <v>35817093</v>
      </c>
      <c r="F36" s="34" t="n">
        <f aca="false">SUM(F35:F35)</f>
        <v>79795194.1</v>
      </c>
      <c r="G36" s="34" t="n">
        <f aca="false">SUM(G35:G35)</f>
        <v>45697977.57</v>
      </c>
      <c r="H36" s="34" t="n">
        <f aca="false">SUM(H35:H35)</f>
        <v>67875787</v>
      </c>
      <c r="I36" s="4"/>
      <c r="J36" s="4"/>
      <c r="L36" s="32"/>
      <c r="M36" s="32"/>
      <c r="N36" s="32"/>
    </row>
    <row r="37" s="6" customFormat="true" ht="32.15" hidden="false" customHeight="true" outlineLevel="0" collapsed="false">
      <c r="A37" s="20"/>
      <c r="B37" s="38" t="s">
        <v>55</v>
      </c>
      <c r="C37" s="21"/>
      <c r="D37" s="21"/>
      <c r="E37" s="21"/>
      <c r="F37" s="21"/>
      <c r="G37" s="21"/>
      <c r="H37" s="21"/>
      <c r="I37" s="22"/>
      <c r="K37" s="7"/>
      <c r="L37" s="7"/>
      <c r="M37" s="7"/>
    </row>
    <row r="38" s="31" customFormat="true" ht="21.75" hidden="false" customHeight="true" outlineLevel="0" collapsed="false">
      <c r="A38" s="30" t="s">
        <v>56</v>
      </c>
      <c r="B38" s="30" t="s">
        <v>57</v>
      </c>
      <c r="C38" s="21" t="n">
        <v>14020.24</v>
      </c>
      <c r="D38" s="21" t="n">
        <v>0</v>
      </c>
      <c r="E38" s="21" t="n">
        <v>4907</v>
      </c>
      <c r="F38" s="21" t="n">
        <v>14020.24</v>
      </c>
      <c r="G38" s="21" t="n">
        <v>950</v>
      </c>
      <c r="H38" s="21" t="n">
        <v>4907</v>
      </c>
      <c r="I38" s="4"/>
      <c r="J38" s="4"/>
      <c r="L38" s="32"/>
      <c r="M38" s="32"/>
      <c r="N38" s="32"/>
    </row>
    <row r="39" s="31" customFormat="true" ht="21.75" hidden="false" customHeight="true" outlineLevel="0" collapsed="false">
      <c r="A39" s="30" t="s">
        <v>58</v>
      </c>
      <c r="B39" s="30" t="s">
        <v>59</v>
      </c>
      <c r="C39" s="21" t="n">
        <v>8470</v>
      </c>
      <c r="D39" s="21" t="n">
        <v>0</v>
      </c>
      <c r="E39" s="21" t="n">
        <v>2965</v>
      </c>
      <c r="F39" s="21" t="n">
        <v>17202</v>
      </c>
      <c r="G39" s="21" t="n">
        <v>18170</v>
      </c>
      <c r="H39" s="21" t="n">
        <v>6405</v>
      </c>
      <c r="I39" s="4"/>
      <c r="J39" s="4"/>
      <c r="L39" s="32"/>
      <c r="M39" s="32"/>
      <c r="N39" s="32"/>
    </row>
    <row r="40" s="31" customFormat="true" ht="27" hidden="false" customHeight="true" outlineLevel="0" collapsed="false">
      <c r="A40" s="30"/>
      <c r="B40" s="33" t="s">
        <v>60</v>
      </c>
      <c r="C40" s="34" t="n">
        <f aca="false">SUM(C38:C39)</f>
        <v>22490.24</v>
      </c>
      <c r="D40" s="34" t="n">
        <f aca="false">SUM(D38:D39)</f>
        <v>0</v>
      </c>
      <c r="E40" s="34" t="n">
        <f aca="false">SUM(E38:E39)</f>
        <v>7872</v>
      </c>
      <c r="F40" s="34" t="n">
        <f aca="false">SUM(F38:F39)</f>
        <v>31222.24</v>
      </c>
      <c r="G40" s="34" t="n">
        <f aca="false">SUM(G38:G39)</f>
        <v>19120</v>
      </c>
      <c r="H40" s="34" t="n">
        <f aca="false">SUM(H38:H39)</f>
        <v>11312</v>
      </c>
      <c r="I40" s="4"/>
      <c r="J40" s="4"/>
      <c r="L40" s="32"/>
      <c r="M40" s="32"/>
      <c r="N40" s="32"/>
    </row>
    <row r="41" s="31" customFormat="true" ht="27" hidden="false" customHeight="true" outlineLevel="0" collapsed="false">
      <c r="A41" s="30"/>
      <c r="B41" s="35" t="s">
        <v>61</v>
      </c>
      <c r="C41" s="36" t="n">
        <f aca="false">C40+C36</f>
        <v>101885040.31</v>
      </c>
      <c r="D41" s="36" t="n">
        <f aca="false">D40+D36</f>
        <v>472000</v>
      </c>
      <c r="E41" s="36" t="n">
        <f aca="false">E40+E36</f>
        <v>35824965</v>
      </c>
      <c r="F41" s="36" t="n">
        <f aca="false">F40+F36</f>
        <v>79826416.34</v>
      </c>
      <c r="G41" s="36" t="n">
        <f aca="false">G40+G36</f>
        <v>45717097.57</v>
      </c>
      <c r="H41" s="36" t="n">
        <f aca="false">H40+H36</f>
        <v>67887099</v>
      </c>
      <c r="I41" s="4"/>
      <c r="J41" s="4"/>
      <c r="L41" s="32"/>
      <c r="M41" s="32"/>
      <c r="N41" s="32"/>
    </row>
    <row r="42" s="6" customFormat="true" ht="32.15" hidden="false" customHeight="true" outlineLevel="0" collapsed="false">
      <c r="A42" s="20"/>
      <c r="B42" s="28" t="s">
        <v>62</v>
      </c>
      <c r="C42" s="21"/>
      <c r="D42" s="21"/>
      <c r="E42" s="21"/>
      <c r="F42" s="21"/>
      <c r="G42" s="21"/>
      <c r="H42" s="21"/>
      <c r="I42" s="22"/>
      <c r="K42" s="7"/>
      <c r="L42" s="7"/>
      <c r="M42" s="7"/>
    </row>
    <row r="43" s="6" customFormat="true" ht="32.15" hidden="false" customHeight="true" outlineLevel="0" collapsed="false">
      <c r="A43" s="20"/>
      <c r="B43" s="38" t="s">
        <v>63</v>
      </c>
      <c r="C43" s="21"/>
      <c r="D43" s="21"/>
      <c r="E43" s="21"/>
      <c r="F43" s="21"/>
      <c r="G43" s="21"/>
      <c r="H43" s="21"/>
      <c r="I43" s="22"/>
      <c r="K43" s="7"/>
      <c r="L43" s="7"/>
      <c r="M43" s="7"/>
    </row>
    <row r="44" s="31" customFormat="true" ht="21.75" hidden="false" customHeight="true" outlineLevel="0" collapsed="false">
      <c r="A44" s="30" t="s">
        <v>64</v>
      </c>
      <c r="B44" s="30" t="s">
        <v>65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4"/>
      <c r="J44" s="4"/>
      <c r="L44" s="32"/>
      <c r="M44" s="32"/>
      <c r="N44" s="32"/>
    </row>
    <row r="45" s="31" customFormat="true" ht="27" hidden="false" customHeight="true" outlineLevel="0" collapsed="false">
      <c r="A45" s="30"/>
      <c r="B45" s="33" t="s">
        <v>66</v>
      </c>
      <c r="C45" s="34" t="n">
        <f aca="false">SUM(C44)</f>
        <v>0</v>
      </c>
      <c r="D45" s="34" t="n">
        <f aca="false">SUM(D44)</f>
        <v>0</v>
      </c>
      <c r="E45" s="34" t="n">
        <f aca="false">SUM(E44)</f>
        <v>0</v>
      </c>
      <c r="F45" s="34" t="n">
        <f aca="false">SUM(F44)</f>
        <v>0</v>
      </c>
      <c r="G45" s="34" t="n">
        <f aca="false">SUM(G44)</f>
        <v>0</v>
      </c>
      <c r="H45" s="34" t="n">
        <f aca="false">SUM(H44)</f>
        <v>0</v>
      </c>
      <c r="I45" s="4"/>
      <c r="J45" s="4"/>
      <c r="L45" s="32"/>
      <c r="M45" s="32"/>
      <c r="N45" s="32"/>
    </row>
    <row r="46" s="31" customFormat="true" ht="27" hidden="false" customHeight="true" outlineLevel="0" collapsed="false">
      <c r="A46" s="30"/>
      <c r="B46" s="35" t="s">
        <v>67</v>
      </c>
      <c r="C46" s="36" t="n">
        <f aca="false">C45</f>
        <v>0</v>
      </c>
      <c r="D46" s="36" t="n">
        <f aca="false">D45</f>
        <v>0</v>
      </c>
      <c r="E46" s="36" t="n">
        <f aca="false">E45</f>
        <v>0</v>
      </c>
      <c r="F46" s="36" t="n">
        <f aca="false">F45</f>
        <v>0</v>
      </c>
      <c r="G46" s="36" t="n">
        <f aca="false">G45</f>
        <v>0</v>
      </c>
      <c r="H46" s="36" t="n">
        <f aca="false">H45</f>
        <v>0</v>
      </c>
      <c r="I46" s="4"/>
      <c r="J46" s="4"/>
      <c r="L46" s="32"/>
      <c r="M46" s="32"/>
      <c r="N46" s="32"/>
    </row>
    <row r="47" s="31" customFormat="true" ht="27" hidden="false" customHeight="true" outlineLevel="0" collapsed="false">
      <c r="A47" s="30"/>
      <c r="B47" s="35" t="s">
        <v>68</v>
      </c>
      <c r="C47" s="40" t="n">
        <f aca="false">C46+C32+C16+C41</f>
        <v>655136129.72</v>
      </c>
      <c r="D47" s="40" t="n">
        <f aca="false">D46+D32+D16+D41</f>
        <v>901965550.63</v>
      </c>
      <c r="E47" s="40" t="n">
        <f aca="false">E46+E32+E16+E41</f>
        <v>1064122121.07</v>
      </c>
      <c r="F47" s="40" t="n">
        <f aca="false">F46+F32+F16+F41</f>
        <v>232873579.32</v>
      </c>
      <c r="G47" s="40" t="n">
        <f aca="false">G46+G41+G32+G16</f>
        <v>1455942535.32</v>
      </c>
      <c r="H47" s="40" t="n">
        <f aca="false">H46+H32+H16+H41</f>
        <v>1114403238.7</v>
      </c>
      <c r="I47" s="4"/>
      <c r="J47" s="4"/>
      <c r="L47" s="32"/>
      <c r="M47" s="32"/>
      <c r="N47" s="32"/>
    </row>
    <row r="48" s="6" customFormat="true" ht="32.15" hidden="false" customHeight="true" outlineLevel="0" collapsed="false">
      <c r="A48" s="20"/>
      <c r="B48" s="28" t="s">
        <v>69</v>
      </c>
      <c r="C48" s="21"/>
      <c r="D48" s="21"/>
      <c r="E48" s="21"/>
      <c r="F48" s="21"/>
      <c r="G48" s="21"/>
      <c r="H48" s="21"/>
      <c r="I48" s="22"/>
      <c r="K48" s="7"/>
      <c r="L48" s="7"/>
      <c r="M48" s="7"/>
    </row>
    <row r="49" s="6" customFormat="true" ht="32.15" hidden="false" customHeight="true" outlineLevel="0" collapsed="false">
      <c r="A49" s="20"/>
      <c r="B49" s="29" t="s">
        <v>70</v>
      </c>
      <c r="C49" s="21"/>
      <c r="D49" s="21"/>
      <c r="E49" s="21"/>
      <c r="F49" s="21"/>
      <c r="G49" s="21"/>
      <c r="H49" s="21"/>
      <c r="I49" s="22"/>
      <c r="K49" s="7"/>
      <c r="L49" s="7"/>
      <c r="M49" s="7"/>
    </row>
    <row r="50" s="31" customFormat="true" ht="21.75" hidden="false" customHeight="true" outlineLevel="0" collapsed="false">
      <c r="A50" s="30" t="s">
        <v>71</v>
      </c>
      <c r="B50" s="30" t="s">
        <v>72</v>
      </c>
      <c r="C50" s="21" t="n">
        <v>0</v>
      </c>
      <c r="D50" s="21" t="n">
        <v>11950000</v>
      </c>
      <c r="E50" s="21" t="n">
        <v>11950000</v>
      </c>
      <c r="F50" s="21" t="n">
        <v>1143449.41</v>
      </c>
      <c r="G50" s="21" t="n">
        <v>11950000</v>
      </c>
      <c r="H50" s="21" t="n">
        <v>11950000</v>
      </c>
      <c r="I50" s="4"/>
      <c r="J50" s="4"/>
      <c r="L50" s="32"/>
      <c r="M50" s="32"/>
      <c r="N50" s="32"/>
    </row>
    <row r="51" s="31" customFormat="true" ht="21.75" hidden="false" customHeight="true" outlineLevel="0" collapsed="false">
      <c r="A51" s="30" t="s">
        <v>73</v>
      </c>
      <c r="B51" s="30" t="s">
        <v>74</v>
      </c>
      <c r="C51" s="21" t="n">
        <v>0</v>
      </c>
      <c r="D51" s="21" t="n">
        <v>280000000</v>
      </c>
      <c r="E51" s="21" t="n">
        <v>280000000</v>
      </c>
      <c r="F51" s="21" t="n">
        <v>139406.37</v>
      </c>
      <c r="G51" s="21" t="n">
        <v>280000000</v>
      </c>
      <c r="H51" s="21" t="n">
        <v>280000000</v>
      </c>
      <c r="I51" s="4"/>
      <c r="J51" s="4"/>
      <c r="L51" s="32"/>
      <c r="M51" s="32"/>
      <c r="N51" s="32"/>
    </row>
    <row r="52" s="31" customFormat="true" ht="21.75" hidden="false" customHeight="true" outlineLevel="0" collapsed="false">
      <c r="A52" s="30" t="s">
        <v>75</v>
      </c>
      <c r="B52" s="30" t="s">
        <v>76</v>
      </c>
      <c r="C52" s="21" t="n">
        <v>0</v>
      </c>
      <c r="D52" s="21" t="n">
        <v>102000000</v>
      </c>
      <c r="E52" s="21" t="n">
        <v>102000000</v>
      </c>
      <c r="F52" s="21" t="n">
        <v>0</v>
      </c>
      <c r="G52" s="21" t="n">
        <v>102000000</v>
      </c>
      <c r="H52" s="21" t="n">
        <v>102000000</v>
      </c>
      <c r="I52" s="4"/>
      <c r="J52" s="4"/>
      <c r="L52" s="32"/>
      <c r="M52" s="32"/>
      <c r="N52" s="32"/>
    </row>
    <row r="53" s="31" customFormat="true" ht="21.75" hidden="false" customHeight="true" outlineLevel="0" collapsed="false">
      <c r="A53" s="30" t="s">
        <v>77</v>
      </c>
      <c r="B53" s="30" t="s">
        <v>78</v>
      </c>
      <c r="C53" s="21" t="n">
        <v>0</v>
      </c>
      <c r="D53" s="21" t="n">
        <v>6000000</v>
      </c>
      <c r="E53" s="21" t="n">
        <v>6000000</v>
      </c>
      <c r="F53" s="21" t="n">
        <v>4895450.35</v>
      </c>
      <c r="G53" s="21" t="n">
        <v>6000000</v>
      </c>
      <c r="H53" s="21" t="n">
        <v>6000000</v>
      </c>
      <c r="I53" s="4"/>
      <c r="J53" s="4"/>
      <c r="L53" s="32"/>
      <c r="M53" s="32"/>
      <c r="N53" s="32"/>
    </row>
    <row r="54" s="31" customFormat="true" ht="27" hidden="false" customHeight="true" outlineLevel="0" collapsed="false">
      <c r="A54" s="30"/>
      <c r="B54" s="33" t="s">
        <v>79</v>
      </c>
      <c r="C54" s="34" t="n">
        <f aca="false">SUM(C50:C53)</f>
        <v>0</v>
      </c>
      <c r="D54" s="34" t="n">
        <f aca="false">SUM(D50:D53)</f>
        <v>399950000</v>
      </c>
      <c r="E54" s="34" t="n">
        <f aca="false">SUM(E50:E53)</f>
        <v>399950000</v>
      </c>
      <c r="F54" s="34" t="n">
        <f aca="false">SUM(F50:F53)</f>
        <v>6178306.13</v>
      </c>
      <c r="G54" s="34" t="n">
        <f aca="false">SUM(G50:G53)</f>
        <v>399950000</v>
      </c>
      <c r="H54" s="34" t="n">
        <f aca="false">SUM(H50:H53)</f>
        <v>399950000</v>
      </c>
      <c r="I54" s="4"/>
      <c r="J54" s="4"/>
      <c r="L54" s="32"/>
      <c r="M54" s="32"/>
      <c r="N54" s="32"/>
    </row>
    <row r="55" s="6" customFormat="true" ht="32.15" hidden="false" customHeight="true" outlineLevel="0" collapsed="false">
      <c r="A55" s="20"/>
      <c r="B55" s="29" t="s">
        <v>80</v>
      </c>
      <c r="C55" s="21"/>
      <c r="D55" s="21"/>
      <c r="E55" s="21"/>
      <c r="F55" s="21"/>
      <c r="G55" s="21"/>
      <c r="H55" s="21"/>
      <c r="I55" s="22"/>
      <c r="K55" s="7"/>
      <c r="L55" s="7"/>
      <c r="M55" s="7"/>
    </row>
    <row r="56" s="31" customFormat="true" ht="21.75" hidden="false" customHeight="true" outlineLevel="0" collapsed="false">
      <c r="A56" s="30" t="s">
        <v>81</v>
      </c>
      <c r="B56" s="30" t="s">
        <v>82</v>
      </c>
      <c r="C56" s="21" t="n">
        <v>0</v>
      </c>
      <c r="D56" s="21" t="n">
        <v>50000</v>
      </c>
      <c r="E56" s="21" t="n">
        <v>50000</v>
      </c>
      <c r="F56" s="21" t="n">
        <v>55570.35</v>
      </c>
      <c r="G56" s="21" t="n">
        <v>50000</v>
      </c>
      <c r="H56" s="21" t="n">
        <v>50000</v>
      </c>
      <c r="I56" s="4"/>
      <c r="J56" s="4"/>
      <c r="L56" s="32"/>
      <c r="M56" s="32"/>
      <c r="N56" s="32"/>
    </row>
    <row r="57" s="31" customFormat="true" ht="27" hidden="false" customHeight="true" outlineLevel="0" collapsed="false">
      <c r="A57" s="30"/>
      <c r="B57" s="33" t="s">
        <v>83</v>
      </c>
      <c r="C57" s="34" t="n">
        <f aca="false">SUM(C56:C56)</f>
        <v>0</v>
      </c>
      <c r="D57" s="34" t="n">
        <f aca="false">SUM(D56:D56)</f>
        <v>50000</v>
      </c>
      <c r="E57" s="34" t="n">
        <f aca="false">SUM(E56:E56)</f>
        <v>50000</v>
      </c>
      <c r="F57" s="34" t="n">
        <f aca="false">SUM(F56:F56)</f>
        <v>55570.35</v>
      </c>
      <c r="G57" s="34" t="n">
        <f aca="false">SUM(G56:G56)</f>
        <v>50000</v>
      </c>
      <c r="H57" s="34" t="n">
        <f aca="false">SUM(H56:H56)</f>
        <v>50000</v>
      </c>
      <c r="I57" s="4"/>
      <c r="J57" s="4"/>
      <c r="L57" s="32"/>
      <c r="M57" s="32"/>
      <c r="N57" s="32"/>
    </row>
    <row r="58" s="31" customFormat="true" ht="27" hidden="false" customHeight="true" outlineLevel="0" collapsed="false">
      <c r="A58" s="30"/>
      <c r="B58" s="35" t="s">
        <v>84</v>
      </c>
      <c r="C58" s="36" t="n">
        <f aca="false">C54+C57</f>
        <v>0</v>
      </c>
      <c r="D58" s="36" t="n">
        <f aca="false">D54+D57</f>
        <v>400000000</v>
      </c>
      <c r="E58" s="36" t="n">
        <f aca="false">E54+E57</f>
        <v>400000000</v>
      </c>
      <c r="F58" s="36" t="n">
        <f aca="false">F54+F57</f>
        <v>6233876.48</v>
      </c>
      <c r="G58" s="36" t="n">
        <f aca="false">G54+G57</f>
        <v>400000000</v>
      </c>
      <c r="H58" s="36" t="n">
        <f aca="false">H54+H57</f>
        <v>400000000</v>
      </c>
      <c r="I58" s="4"/>
      <c r="J58" s="4"/>
      <c r="L58" s="32"/>
      <c r="M58" s="32"/>
      <c r="N58" s="32"/>
    </row>
    <row r="59" s="31" customFormat="true" ht="27" hidden="false" customHeight="true" outlineLevel="0" collapsed="false">
      <c r="A59" s="41"/>
      <c r="B59" s="42" t="s">
        <v>85</v>
      </c>
      <c r="C59" s="36" t="n">
        <f aca="false">C58+C46+C32+C16+C41</f>
        <v>655136129.72</v>
      </c>
      <c r="D59" s="36" t="n">
        <f aca="false">D58+D46+D32+D16+D41</f>
        <v>1301965550.63</v>
      </c>
      <c r="E59" s="36" t="n">
        <f aca="false">E58+E46+E32+E16+E41</f>
        <v>1464122121.07</v>
      </c>
      <c r="F59" s="36" t="n">
        <f aca="false">F58+F46+F32+F16+F41</f>
        <v>239107455.8</v>
      </c>
      <c r="G59" s="36" t="n">
        <f aca="false">G58+G46+G32+G16+G41</f>
        <v>1855942535.32</v>
      </c>
      <c r="H59" s="36" t="n">
        <f aca="false">H58+H46+H32+H16+H41</f>
        <v>1514403238.7</v>
      </c>
      <c r="I59" s="4"/>
      <c r="J59" s="4"/>
      <c r="L59" s="32"/>
      <c r="M59" s="32"/>
      <c r="N59" s="32"/>
    </row>
    <row r="60" customFormat="false" ht="13.5" hidden="false" customHeight="false" outlineLevel="0" collapsed="false"/>
    <row r="61" customFormat="false" ht="13" hidden="false" customHeight="false" outlineLevel="0" collapsed="false">
      <c r="E61" s="43"/>
    </row>
    <row r="63" customFormat="false" ht="13" hidden="false" customHeight="false" outlineLevel="0" collapsed="false">
      <c r="E63" s="3"/>
    </row>
  </sheetData>
  <mergeCells count="5">
    <mergeCell ref="A1:H1"/>
    <mergeCell ref="A3:B3"/>
    <mergeCell ref="C3:E3"/>
    <mergeCell ref="F3:H3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8125" defaultRowHeight="13" zeroHeight="false" outlineLevelRow="0" outlineLevelCol="0"/>
  <cols>
    <col collapsed="false" customWidth="true" hidden="false" outlineLevel="0" max="1" min="1" style="44" width="8.44"/>
    <col collapsed="false" customWidth="true" hidden="false" outlineLevel="0" max="2" min="2" style="45" width="59.17"/>
    <col collapsed="false" customWidth="true" hidden="false" outlineLevel="0" max="3" min="3" style="45" width="18.44"/>
    <col collapsed="false" customWidth="true" hidden="false" outlineLevel="0" max="4" min="4" style="46" width="18.44"/>
    <col collapsed="false" customWidth="true" hidden="false" outlineLevel="0" max="5" min="5" style="45" width="18.44"/>
    <col collapsed="false" customWidth="true" hidden="false" outlineLevel="0" max="6" min="6" style="46" width="19.53"/>
    <col collapsed="false" customWidth="true" hidden="false" outlineLevel="0" max="8" min="7" style="46" width="18.44"/>
    <col collapsed="false" customWidth="true" hidden="false" outlineLevel="0" max="9" min="9" style="45" width="10.44"/>
    <col collapsed="false" customWidth="true" hidden="false" outlineLevel="0" max="10" min="10" style="46" width="15.44"/>
    <col collapsed="false" customWidth="true" hidden="false" outlineLevel="0" max="11" min="11" style="46" width="13.17"/>
    <col collapsed="false" customWidth="true" hidden="false" outlineLevel="0" max="12" min="12" style="46" width="12.72"/>
    <col collapsed="false" customWidth="false" hidden="false" outlineLevel="0" max="257" min="13" style="45" width="8.81"/>
  </cols>
  <sheetData>
    <row r="1" s="6" customFormat="true" ht="65.15" hidden="false" customHeight="true" outlineLevel="0" collapsed="false">
      <c r="A1" s="47" t="s">
        <v>86</v>
      </c>
      <c r="B1" s="47"/>
      <c r="C1" s="47"/>
      <c r="D1" s="47"/>
      <c r="E1" s="47"/>
      <c r="F1" s="47"/>
      <c r="G1" s="47"/>
      <c r="H1" s="47"/>
      <c r="J1" s="7"/>
      <c r="K1" s="7"/>
      <c r="L1" s="7"/>
    </row>
    <row r="2" s="6" customFormat="true" ht="11.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J2" s="7"/>
      <c r="K2" s="7"/>
      <c r="L2" s="7"/>
    </row>
    <row r="3" s="51" customFormat="true" ht="16.5" hidden="false" customHeight="true" outlineLevel="0" collapsed="false">
      <c r="A3" s="48" t="s">
        <v>87</v>
      </c>
      <c r="B3" s="48"/>
      <c r="C3" s="49" t="s">
        <v>2</v>
      </c>
      <c r="D3" s="49"/>
      <c r="E3" s="49"/>
      <c r="F3" s="50" t="s">
        <v>3</v>
      </c>
      <c r="G3" s="50"/>
      <c r="H3" s="50"/>
      <c r="J3" s="52"/>
      <c r="K3" s="52"/>
      <c r="L3" s="52"/>
    </row>
    <row r="4" s="51" customFormat="true" ht="43.5" hidden="false" customHeight="false" outlineLevel="0" collapsed="false">
      <c r="A4" s="48" t="s">
        <v>4</v>
      </c>
      <c r="B4" s="53" t="s">
        <v>5</v>
      </c>
      <c r="C4" s="54" t="s">
        <v>6</v>
      </c>
      <c r="D4" s="55" t="s">
        <v>7</v>
      </c>
      <c r="E4" s="54" t="s">
        <v>8</v>
      </c>
      <c r="F4" s="56" t="s">
        <v>9</v>
      </c>
      <c r="G4" s="56" t="s">
        <v>10</v>
      </c>
      <c r="H4" s="56" t="s">
        <v>11</v>
      </c>
      <c r="J4" s="52"/>
      <c r="K4" s="57"/>
      <c r="L4" s="57"/>
    </row>
    <row r="5" s="51" customFormat="true" ht="14.15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J5" s="52"/>
      <c r="K5" s="52"/>
      <c r="L5" s="52"/>
    </row>
    <row r="6" s="51" customFormat="true" ht="42.75" hidden="false" customHeight="true" outlineLevel="0" collapsed="false">
      <c r="A6" s="61" t="s">
        <v>88</v>
      </c>
      <c r="B6" s="62" t="s">
        <v>89</v>
      </c>
      <c r="C6" s="63"/>
      <c r="D6" s="63"/>
      <c r="E6" s="63"/>
      <c r="F6" s="63"/>
      <c r="G6" s="63"/>
      <c r="H6" s="63"/>
      <c r="J6" s="52"/>
      <c r="K6" s="52"/>
      <c r="L6" s="52"/>
    </row>
    <row r="7" s="51" customFormat="true" ht="42.75" hidden="false" customHeight="true" outlineLevel="0" collapsed="false">
      <c r="A7" s="64" t="s">
        <v>90</v>
      </c>
      <c r="B7" s="65" t="s">
        <v>91</v>
      </c>
      <c r="C7" s="63"/>
      <c r="D7" s="63"/>
      <c r="E7" s="63"/>
      <c r="F7" s="63"/>
      <c r="G7" s="63"/>
      <c r="H7" s="63"/>
      <c r="J7" s="52"/>
      <c r="K7" s="52"/>
      <c r="L7" s="52"/>
    </row>
    <row r="8" s="51" customFormat="true" ht="32.15" hidden="false" customHeight="true" outlineLevel="0" collapsed="false">
      <c r="A8" s="19" t="s">
        <v>92</v>
      </c>
      <c r="B8" s="20" t="s">
        <v>93</v>
      </c>
      <c r="C8" s="63"/>
      <c r="D8" s="63"/>
      <c r="E8" s="63"/>
      <c r="F8" s="63"/>
      <c r="G8" s="63"/>
      <c r="H8" s="63"/>
      <c r="J8" s="52"/>
      <c r="K8" s="52"/>
      <c r="L8" s="52"/>
    </row>
    <row r="9" s="51" customFormat="true" ht="23.15" hidden="false" customHeight="true" outlineLevel="0" collapsed="false">
      <c r="A9" s="19" t="s">
        <v>94</v>
      </c>
      <c r="B9" s="20" t="s">
        <v>95</v>
      </c>
      <c r="C9" s="63" t="n">
        <v>56446172.46</v>
      </c>
      <c r="D9" s="63" t="n">
        <v>54401904.35</v>
      </c>
      <c r="E9" s="63" t="n">
        <v>77593667</v>
      </c>
      <c r="F9" s="63" t="n">
        <v>36147349.35</v>
      </c>
      <c r="G9" s="63" t="n">
        <v>105364274.31</v>
      </c>
      <c r="H9" s="63" t="n">
        <v>123107792.94</v>
      </c>
      <c r="J9" s="52"/>
      <c r="K9" s="52"/>
      <c r="L9" s="52"/>
    </row>
    <row r="10" s="51" customFormat="true" ht="23.15" hidden="false" customHeight="true" outlineLevel="0" collapsed="false">
      <c r="A10" s="19" t="s">
        <v>96</v>
      </c>
      <c r="B10" s="20" t="s">
        <v>97</v>
      </c>
      <c r="C10" s="63" t="n">
        <v>3375558.7</v>
      </c>
      <c r="D10" s="63" t="n">
        <v>3519124.83</v>
      </c>
      <c r="E10" s="63" t="n">
        <v>4826280</v>
      </c>
      <c r="F10" s="63" t="n">
        <v>1692802.4</v>
      </c>
      <c r="G10" s="63" t="n">
        <v>6042734.34</v>
      </c>
      <c r="H10" s="63" t="n">
        <v>6521866.07</v>
      </c>
      <c r="J10" s="52"/>
      <c r="K10" s="52"/>
      <c r="L10" s="52"/>
    </row>
    <row r="11" s="51" customFormat="true" ht="23.15" hidden="false" customHeight="true" outlineLevel="0" collapsed="false">
      <c r="A11" s="19" t="s">
        <v>98</v>
      </c>
      <c r="B11" s="20" t="s">
        <v>99</v>
      </c>
      <c r="C11" s="63" t="n">
        <v>51189145.97</v>
      </c>
      <c r="D11" s="63" t="n">
        <v>4148721.38</v>
      </c>
      <c r="E11" s="63" t="n">
        <v>38736536</v>
      </c>
      <c r="F11" s="63" t="n">
        <v>53118728.04</v>
      </c>
      <c r="G11" s="63" t="n">
        <v>43299230.21</v>
      </c>
      <c r="H11" s="63" t="n">
        <v>72485640.21</v>
      </c>
      <c r="J11" s="52"/>
      <c r="K11" s="52"/>
      <c r="L11" s="52"/>
    </row>
    <row r="12" s="51" customFormat="true" ht="23.15" hidden="false" customHeight="true" outlineLevel="0" collapsed="false">
      <c r="A12" s="19" t="s">
        <v>100</v>
      </c>
      <c r="B12" s="20" t="s">
        <v>101</v>
      </c>
      <c r="C12" s="63" t="n">
        <v>22400090.73</v>
      </c>
      <c r="D12" s="63" t="n">
        <v>809453.74</v>
      </c>
      <c r="E12" s="63" t="n">
        <v>16284838.23</v>
      </c>
      <c r="F12" s="63" t="n">
        <v>34419022.68</v>
      </c>
      <c r="G12" s="63" t="n">
        <v>17986087.94</v>
      </c>
      <c r="H12" s="63" t="n">
        <v>42515584.45</v>
      </c>
      <c r="J12" s="52"/>
      <c r="K12" s="52"/>
      <c r="L12" s="52"/>
    </row>
    <row r="13" s="51" customFormat="true" ht="23.15" hidden="false" customHeight="true" outlineLevel="0" collapsed="false">
      <c r="A13" s="19" t="s">
        <v>102</v>
      </c>
      <c r="B13" s="20" t="s">
        <v>103</v>
      </c>
      <c r="C13" s="63" t="n">
        <v>1.76</v>
      </c>
      <c r="D13" s="63" t="n">
        <v>0</v>
      </c>
      <c r="E13" s="63" t="n">
        <v>1</v>
      </c>
      <c r="F13" s="63" t="n">
        <v>0</v>
      </c>
      <c r="G13" s="63" t="n">
        <v>0</v>
      </c>
      <c r="H13" s="63"/>
      <c r="J13" s="52"/>
      <c r="K13" s="52"/>
      <c r="L13" s="52"/>
    </row>
    <row r="14" s="51" customFormat="true" ht="23.15" hidden="false" customHeight="true" outlineLevel="0" collapsed="false">
      <c r="A14" s="19" t="s">
        <v>104</v>
      </c>
      <c r="B14" s="20" t="s">
        <v>105</v>
      </c>
      <c r="C14" s="63" t="n">
        <v>385926.04</v>
      </c>
      <c r="D14" s="63" t="n">
        <v>0</v>
      </c>
      <c r="E14" s="63" t="n">
        <v>270148</v>
      </c>
      <c r="F14" s="63" t="n">
        <v>384738.29</v>
      </c>
      <c r="G14" s="63" t="n">
        <v>59544.48</v>
      </c>
      <c r="H14" s="63" t="n">
        <v>348563.09</v>
      </c>
      <c r="J14" s="52"/>
      <c r="K14" s="52"/>
      <c r="L14" s="52"/>
    </row>
    <row r="15" s="51" customFormat="true" ht="23.15" hidden="false" customHeight="true" outlineLevel="0" collapsed="false">
      <c r="A15" s="19" t="s">
        <v>106</v>
      </c>
      <c r="B15" s="20" t="s">
        <v>107</v>
      </c>
      <c r="C15" s="63" t="n">
        <v>264666.12</v>
      </c>
      <c r="D15" s="63" t="n">
        <v>99458.35</v>
      </c>
      <c r="E15" s="63" t="n">
        <v>254889</v>
      </c>
      <c r="F15" s="63" t="n">
        <v>403020.59</v>
      </c>
      <c r="G15" s="63" t="n">
        <v>578323.6</v>
      </c>
      <c r="H15" s="63" t="n">
        <v>497274.16</v>
      </c>
      <c r="J15" s="52"/>
      <c r="K15" s="52"/>
      <c r="L15" s="52"/>
    </row>
    <row r="16" s="51" customFormat="true" ht="23.15" hidden="false" customHeight="true" outlineLevel="0" collapsed="false">
      <c r="A16" s="64"/>
      <c r="B16" s="66" t="s">
        <v>108</v>
      </c>
      <c r="C16" s="67" t="n">
        <f aca="false">SUM(C9:C15)</f>
        <v>134061561.78</v>
      </c>
      <c r="D16" s="67" t="n">
        <f aca="false">SUM(D9:D15)</f>
        <v>62978662.65</v>
      </c>
      <c r="E16" s="67" t="n">
        <f aca="false">SUM(E9:E15)</f>
        <v>137966359.23</v>
      </c>
      <c r="F16" s="67" t="n">
        <f aca="false">SUM(F9:F15)</f>
        <v>126165661.35</v>
      </c>
      <c r="G16" s="67" t="n">
        <f aca="false">SUM(G9:G15)</f>
        <v>173330194.88</v>
      </c>
      <c r="H16" s="67" t="n">
        <f aca="false">SUM(H9:H15)</f>
        <v>245476720.92</v>
      </c>
      <c r="J16" s="52"/>
      <c r="K16" s="52"/>
      <c r="L16" s="52"/>
    </row>
    <row r="17" s="51" customFormat="true" ht="32.15" hidden="false" customHeight="true" outlineLevel="0" collapsed="false">
      <c r="A17" s="68" t="s">
        <v>109</v>
      </c>
      <c r="B17" s="20" t="s">
        <v>110</v>
      </c>
      <c r="C17" s="63"/>
      <c r="D17" s="63"/>
      <c r="E17" s="63"/>
      <c r="F17" s="63"/>
      <c r="G17" s="63"/>
      <c r="H17" s="63"/>
      <c r="J17" s="52"/>
      <c r="K17" s="52"/>
      <c r="L17" s="52"/>
    </row>
    <row r="18" s="51" customFormat="true" ht="23.15" hidden="false" customHeight="true" outlineLevel="0" collapsed="false">
      <c r="A18" s="19" t="s">
        <v>111</v>
      </c>
      <c r="B18" s="20" t="s">
        <v>112</v>
      </c>
      <c r="C18" s="63" t="n">
        <v>12329438.94</v>
      </c>
      <c r="D18" s="63" t="n">
        <v>762226.06</v>
      </c>
      <c r="E18" s="63" t="n">
        <v>9164163</v>
      </c>
      <c r="F18" s="63" t="n">
        <v>22691241.41</v>
      </c>
      <c r="G18" s="63" t="n">
        <v>5970314.8</v>
      </c>
      <c r="H18" s="63" t="n">
        <v>20648225.04</v>
      </c>
      <c r="J18" s="52"/>
      <c r="K18" s="52"/>
      <c r="L18" s="52"/>
    </row>
    <row r="19" s="51" customFormat="true" ht="23.15" hidden="false" customHeight="true" outlineLevel="0" collapsed="false">
      <c r="A19" s="19" t="s">
        <v>113</v>
      </c>
      <c r="B19" s="20" t="s">
        <v>114</v>
      </c>
      <c r="C19" s="63" t="n">
        <v>1891830.11</v>
      </c>
      <c r="D19" s="63" t="n">
        <v>0</v>
      </c>
      <c r="E19" s="63" t="n">
        <v>1324281</v>
      </c>
      <c r="F19" s="63" t="n">
        <v>3427606.38</v>
      </c>
      <c r="G19" s="63" t="n">
        <v>1010551.8</v>
      </c>
      <c r="H19" s="63" t="n">
        <v>3106710</v>
      </c>
      <c r="J19" s="52"/>
      <c r="K19" s="52"/>
      <c r="L19" s="52"/>
    </row>
    <row r="20" s="51" customFormat="true" ht="23.15" hidden="false" customHeight="true" outlineLevel="0" collapsed="false">
      <c r="A20" s="19"/>
      <c r="B20" s="66" t="s">
        <v>27</v>
      </c>
      <c r="C20" s="67" t="n">
        <f aca="false">C18+C19</f>
        <v>14221269.05</v>
      </c>
      <c r="D20" s="67" t="n">
        <f aca="false">D18+D19</f>
        <v>762226.06</v>
      </c>
      <c r="E20" s="67" t="n">
        <f aca="false">E18+E19</f>
        <v>10488444</v>
      </c>
      <c r="F20" s="67" t="n">
        <f aca="false">F18+F19</f>
        <v>26118847.79</v>
      </c>
      <c r="G20" s="67" t="n">
        <f aca="false">G18+G19</f>
        <v>6980866.6</v>
      </c>
      <c r="H20" s="67" t="n">
        <f aca="false">H18+H19</f>
        <v>23754935.04</v>
      </c>
      <c r="J20" s="52"/>
      <c r="K20" s="52"/>
      <c r="L20" s="52"/>
    </row>
    <row r="21" s="51" customFormat="true" ht="23.15" hidden="false" customHeight="true" outlineLevel="0" collapsed="false">
      <c r="A21" s="19"/>
      <c r="B21" s="66" t="s">
        <v>115</v>
      </c>
      <c r="C21" s="69" t="n">
        <f aca="false">C16+C20</f>
        <v>148282830.83</v>
      </c>
      <c r="D21" s="69" t="n">
        <f aca="false">D16+D20</f>
        <v>63740888.71</v>
      </c>
      <c r="E21" s="69" t="n">
        <f aca="false">E16+E20</f>
        <v>148454803.23</v>
      </c>
      <c r="F21" s="69" t="n">
        <f aca="false">F16+F20</f>
        <v>152284509.14</v>
      </c>
      <c r="G21" s="69" t="n">
        <f aca="false">G16+G20</f>
        <v>180311061.48</v>
      </c>
      <c r="H21" s="69" t="n">
        <f aca="false">H16+H20</f>
        <v>269231655.96</v>
      </c>
      <c r="J21" s="52"/>
      <c r="K21" s="52"/>
      <c r="L21" s="52"/>
    </row>
    <row r="22" s="51" customFormat="true" ht="51.75" hidden="false" customHeight="true" outlineLevel="0" collapsed="false">
      <c r="A22" s="64" t="s">
        <v>116</v>
      </c>
      <c r="B22" s="65" t="s">
        <v>117</v>
      </c>
      <c r="C22" s="63"/>
      <c r="D22" s="63"/>
      <c r="E22" s="63"/>
      <c r="F22" s="63"/>
      <c r="G22" s="63"/>
      <c r="H22" s="63"/>
      <c r="J22" s="52"/>
      <c r="K22" s="52"/>
      <c r="L22" s="52"/>
    </row>
    <row r="23" s="51" customFormat="true" ht="32.15" hidden="false" customHeight="true" outlineLevel="0" collapsed="false">
      <c r="A23" s="19" t="s">
        <v>92</v>
      </c>
      <c r="B23" s="20" t="s">
        <v>93</v>
      </c>
      <c r="C23" s="63"/>
      <c r="D23" s="63"/>
      <c r="E23" s="63"/>
      <c r="F23" s="63"/>
      <c r="G23" s="63"/>
      <c r="H23" s="63"/>
      <c r="J23" s="52"/>
      <c r="K23" s="52"/>
      <c r="L23" s="52"/>
    </row>
    <row r="24" s="51" customFormat="true" ht="23.15" hidden="false" customHeight="true" outlineLevel="0" collapsed="false">
      <c r="A24" s="19" t="s">
        <v>94</v>
      </c>
      <c r="B24" s="20" t="s">
        <v>95</v>
      </c>
      <c r="C24" s="63" t="n">
        <v>69796738.29</v>
      </c>
      <c r="D24" s="63" t="n">
        <v>77402841.48</v>
      </c>
      <c r="E24" s="63" t="n">
        <v>103039705</v>
      </c>
      <c r="F24" s="63" t="n">
        <v>45914390.93</v>
      </c>
      <c r="G24" s="63" t="n">
        <v>109132520.63</v>
      </c>
      <c r="H24" s="63" t="n">
        <v>134592674.71</v>
      </c>
      <c r="J24" s="52"/>
      <c r="K24" s="52"/>
      <c r="L24" s="52"/>
    </row>
    <row r="25" s="51" customFormat="true" ht="23.15" hidden="false" customHeight="true" outlineLevel="0" collapsed="false">
      <c r="A25" s="19" t="s">
        <v>96</v>
      </c>
      <c r="B25" s="20" t="s">
        <v>97</v>
      </c>
      <c r="C25" s="63" t="n">
        <v>3439933.87</v>
      </c>
      <c r="D25" s="63" t="n">
        <v>5172610.47</v>
      </c>
      <c r="E25" s="63" t="n">
        <v>6028779</v>
      </c>
      <c r="F25" s="63" t="n">
        <v>1357892.54</v>
      </c>
      <c r="G25" s="63" t="n">
        <v>6112690.63</v>
      </c>
      <c r="H25" s="63" t="n">
        <v>6436240.91</v>
      </c>
      <c r="J25" s="52"/>
      <c r="K25" s="52"/>
      <c r="L25" s="52"/>
    </row>
    <row r="26" s="51" customFormat="true" ht="23.15" hidden="false" customHeight="true" outlineLevel="0" collapsed="false">
      <c r="A26" s="19" t="s">
        <v>98</v>
      </c>
      <c r="B26" s="20" t="s">
        <v>99</v>
      </c>
      <c r="C26" s="63" t="n">
        <v>51821945.85</v>
      </c>
      <c r="D26" s="63" t="n">
        <v>3155051.63</v>
      </c>
      <c r="E26" s="63" t="n">
        <v>38483931</v>
      </c>
      <c r="F26" s="63" t="n">
        <v>61108947.51</v>
      </c>
      <c r="G26" s="63" t="n">
        <v>42361051.39</v>
      </c>
      <c r="H26" s="63" t="n">
        <v>75664322.07</v>
      </c>
      <c r="J26" s="52"/>
      <c r="K26" s="52"/>
      <c r="L26" s="52"/>
    </row>
    <row r="27" s="51" customFormat="true" ht="23.15" hidden="false" customHeight="true" outlineLevel="0" collapsed="false">
      <c r="A27" s="19" t="s">
        <v>100</v>
      </c>
      <c r="B27" s="20" t="s">
        <v>101</v>
      </c>
      <c r="C27" s="63" t="n">
        <v>10862464.55</v>
      </c>
      <c r="D27" s="63" t="n">
        <v>635428.78</v>
      </c>
      <c r="E27" s="63" t="n">
        <v>8104449.08</v>
      </c>
      <c r="F27" s="63" t="n">
        <v>9064948.62</v>
      </c>
      <c r="G27" s="63" t="n">
        <v>12975034.95</v>
      </c>
      <c r="H27" s="63" t="n">
        <v>15123601.49</v>
      </c>
      <c r="J27" s="52"/>
      <c r="K27" s="52"/>
      <c r="L27" s="52"/>
    </row>
    <row r="28" s="51" customFormat="true" ht="23.15" hidden="false" customHeight="true" outlineLevel="0" collapsed="false">
      <c r="A28" s="19" t="s">
        <v>102</v>
      </c>
      <c r="B28" s="20" t="s">
        <v>103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8</v>
      </c>
      <c r="J28" s="52"/>
      <c r="K28" s="52"/>
      <c r="L28" s="52"/>
    </row>
    <row r="29" s="51" customFormat="true" ht="23.15" hidden="false" customHeight="true" outlineLevel="0" collapsed="false">
      <c r="A29" s="19" t="s">
        <v>104</v>
      </c>
      <c r="B29" s="20" t="s">
        <v>105</v>
      </c>
      <c r="C29" s="63" t="n">
        <v>611397.52</v>
      </c>
      <c r="D29" s="63" t="n">
        <v>0</v>
      </c>
      <c r="E29" s="63" t="n">
        <v>427978</v>
      </c>
      <c r="F29" s="63" t="n">
        <v>728157.91</v>
      </c>
      <c r="G29" s="63" t="n">
        <v>533205.03</v>
      </c>
      <c r="H29" s="63" t="n">
        <v>946392.85</v>
      </c>
      <c r="J29" s="52"/>
      <c r="K29" s="52"/>
      <c r="L29" s="52"/>
    </row>
    <row r="30" s="51" customFormat="true" ht="23.15" hidden="false" customHeight="true" outlineLevel="0" collapsed="false">
      <c r="A30" s="19" t="s">
        <v>106</v>
      </c>
      <c r="B30" s="20" t="s">
        <v>107</v>
      </c>
      <c r="C30" s="63" t="n">
        <v>1370509.05</v>
      </c>
      <c r="D30" s="63" t="n">
        <v>37496.54</v>
      </c>
      <c r="E30" s="63" t="n">
        <v>985604</v>
      </c>
      <c r="F30" s="63" t="n">
        <v>703526.06</v>
      </c>
      <c r="G30" s="63" t="n">
        <v>3094196.18</v>
      </c>
      <c r="H30" s="63" t="n">
        <v>1000876.49</v>
      </c>
      <c r="J30" s="52"/>
      <c r="K30" s="52"/>
      <c r="L30" s="52"/>
    </row>
    <row r="31" s="51" customFormat="true" ht="23.15" hidden="false" customHeight="true" outlineLevel="0" collapsed="false">
      <c r="A31" s="64"/>
      <c r="B31" s="66" t="s">
        <v>108</v>
      </c>
      <c r="C31" s="67" t="n">
        <f aca="false">SUM(C24:C30)</f>
        <v>137902989.13</v>
      </c>
      <c r="D31" s="67" t="n">
        <f aca="false">SUM(D24:D30)</f>
        <v>86403428.9</v>
      </c>
      <c r="E31" s="67" t="n">
        <f aca="false">SUM(E24:E30)</f>
        <v>157070446.08</v>
      </c>
      <c r="F31" s="67" t="n">
        <f aca="false">SUM(F24:F30)</f>
        <v>118877863.57</v>
      </c>
      <c r="G31" s="67" t="n">
        <f aca="false">SUM(G24:G30)</f>
        <v>174208698.81</v>
      </c>
      <c r="H31" s="67" t="n">
        <f aca="false">SUM(H24:H30)</f>
        <v>233764116.52</v>
      </c>
      <c r="J31" s="52"/>
      <c r="K31" s="52"/>
      <c r="L31" s="52"/>
    </row>
    <row r="32" s="51" customFormat="true" ht="23.15" hidden="false" customHeight="true" outlineLevel="0" collapsed="false">
      <c r="A32" s="68" t="s">
        <v>109</v>
      </c>
      <c r="B32" s="20" t="s">
        <v>110</v>
      </c>
      <c r="C32" s="63"/>
      <c r="D32" s="63"/>
      <c r="E32" s="63"/>
      <c r="F32" s="63"/>
      <c r="G32" s="63"/>
      <c r="H32" s="63"/>
      <c r="J32" s="52"/>
      <c r="K32" s="52"/>
      <c r="L32" s="52"/>
    </row>
    <row r="33" s="51" customFormat="true" ht="23.15" hidden="false" customHeight="true" outlineLevel="0" collapsed="false">
      <c r="A33" s="19" t="s">
        <v>111</v>
      </c>
      <c r="B33" s="20" t="s">
        <v>112</v>
      </c>
      <c r="C33" s="63" t="n">
        <v>13023538.65</v>
      </c>
      <c r="D33" s="63" t="n">
        <v>384391</v>
      </c>
      <c r="E33" s="63" t="n">
        <v>9385550</v>
      </c>
      <c r="F33" s="63" t="n">
        <v>13276958.1</v>
      </c>
      <c r="G33" s="63" t="n">
        <v>6844853.3</v>
      </c>
      <c r="H33" s="63" t="n">
        <v>14377677.3</v>
      </c>
      <c r="J33" s="52"/>
      <c r="K33" s="52"/>
      <c r="L33" s="52"/>
    </row>
    <row r="34" s="51" customFormat="true" ht="23.15" hidden="false" customHeight="true" outlineLevel="0" collapsed="false">
      <c r="A34" s="19"/>
      <c r="B34" s="66" t="s">
        <v>27</v>
      </c>
      <c r="C34" s="67" t="n">
        <f aca="false">C33</f>
        <v>13023538.65</v>
      </c>
      <c r="D34" s="67" t="n">
        <f aca="false">D33</f>
        <v>384391</v>
      </c>
      <c r="E34" s="67" t="n">
        <f aca="false">E33</f>
        <v>9385550</v>
      </c>
      <c r="F34" s="67" t="n">
        <f aca="false">F33</f>
        <v>13276958.1</v>
      </c>
      <c r="G34" s="67" t="n">
        <f aca="false">G33</f>
        <v>6844853.3</v>
      </c>
      <c r="H34" s="67" t="n">
        <f aca="false">H33</f>
        <v>14377677.3</v>
      </c>
      <c r="J34" s="52"/>
      <c r="K34" s="52"/>
      <c r="L34" s="52"/>
    </row>
    <row r="35" s="51" customFormat="true" ht="23.15" hidden="false" customHeight="true" outlineLevel="0" collapsed="false">
      <c r="A35" s="19"/>
      <c r="B35" s="66" t="s">
        <v>118</v>
      </c>
      <c r="C35" s="69" t="n">
        <f aca="false">C31+C34</f>
        <v>150926527.78</v>
      </c>
      <c r="D35" s="69" t="n">
        <f aca="false">D31+D34</f>
        <v>86787819.9</v>
      </c>
      <c r="E35" s="69" t="n">
        <f aca="false">E31+E34</f>
        <v>166455996.08</v>
      </c>
      <c r="F35" s="69" t="n">
        <f aca="false">F31+F34</f>
        <v>132154821.67</v>
      </c>
      <c r="G35" s="69" t="n">
        <f aca="false">G31+G34</f>
        <v>181053552.11</v>
      </c>
      <c r="H35" s="69" t="n">
        <f aca="false">H31+H34</f>
        <v>248141793.82</v>
      </c>
      <c r="J35" s="52"/>
      <c r="K35" s="52"/>
      <c r="L35" s="52"/>
    </row>
    <row r="36" s="51" customFormat="true" ht="51.75" hidden="false" customHeight="true" outlineLevel="0" collapsed="false">
      <c r="A36" s="64" t="s">
        <v>119</v>
      </c>
      <c r="B36" s="65" t="s">
        <v>120</v>
      </c>
      <c r="C36" s="63"/>
      <c r="D36" s="63"/>
      <c r="E36" s="63"/>
      <c r="F36" s="63"/>
      <c r="G36" s="63"/>
      <c r="H36" s="63"/>
      <c r="J36" s="52"/>
      <c r="K36" s="52"/>
      <c r="L36" s="52"/>
    </row>
    <row r="37" s="51" customFormat="true" ht="32.15" hidden="false" customHeight="true" outlineLevel="0" collapsed="false">
      <c r="A37" s="19" t="s">
        <v>92</v>
      </c>
      <c r="B37" s="20" t="s">
        <v>93</v>
      </c>
      <c r="C37" s="63"/>
      <c r="D37" s="63"/>
      <c r="E37" s="63"/>
      <c r="F37" s="63"/>
      <c r="G37" s="63"/>
      <c r="H37" s="63"/>
      <c r="J37" s="52"/>
      <c r="K37" s="52"/>
      <c r="L37" s="52"/>
    </row>
    <row r="38" s="51" customFormat="true" ht="23.15" hidden="false" customHeight="true" outlineLevel="0" collapsed="false">
      <c r="A38" s="19" t="s">
        <v>94</v>
      </c>
      <c r="B38" s="20" t="s">
        <v>95</v>
      </c>
      <c r="C38" s="63" t="n">
        <v>30456249.48</v>
      </c>
      <c r="D38" s="63" t="n">
        <v>72508510.32</v>
      </c>
      <c r="E38" s="63" t="n">
        <v>72075326</v>
      </c>
      <c r="F38" s="63" t="n">
        <v>14556522.22</v>
      </c>
      <c r="G38" s="63" t="n">
        <v>64157327.52</v>
      </c>
      <c r="H38" s="63" t="n">
        <v>68787428.02</v>
      </c>
      <c r="J38" s="52"/>
      <c r="K38" s="52"/>
      <c r="L38" s="52"/>
    </row>
    <row r="39" s="51" customFormat="true" ht="23.15" hidden="false" customHeight="true" outlineLevel="0" collapsed="false">
      <c r="A39" s="19" t="s">
        <v>96</v>
      </c>
      <c r="B39" s="20" t="s">
        <v>97</v>
      </c>
      <c r="C39" s="63" t="n">
        <v>1851241.45</v>
      </c>
      <c r="D39" s="63" t="n">
        <v>4848479.13</v>
      </c>
      <c r="E39" s="63" t="n">
        <v>4689802</v>
      </c>
      <c r="F39" s="63" t="n">
        <v>614935.96</v>
      </c>
      <c r="G39" s="63" t="n">
        <v>4059220.55</v>
      </c>
      <c r="H39" s="63" t="n">
        <v>4050096.93</v>
      </c>
      <c r="J39" s="52"/>
      <c r="K39" s="52"/>
      <c r="L39" s="52"/>
    </row>
    <row r="40" s="51" customFormat="true" ht="23.15" hidden="false" customHeight="true" outlineLevel="0" collapsed="false">
      <c r="A40" s="19" t="s">
        <v>98</v>
      </c>
      <c r="B40" s="20" t="s">
        <v>99</v>
      </c>
      <c r="C40" s="63" t="n">
        <v>14886874.77</v>
      </c>
      <c r="D40" s="63" t="n">
        <v>3371778.06</v>
      </c>
      <c r="E40" s="63" t="n">
        <v>12781069</v>
      </c>
      <c r="F40" s="63" t="n">
        <v>12151879.47</v>
      </c>
      <c r="G40" s="63" t="n">
        <v>13320237.26</v>
      </c>
      <c r="H40" s="63" t="n">
        <v>19157747.92</v>
      </c>
      <c r="J40" s="52"/>
      <c r="K40" s="52"/>
      <c r="L40" s="52"/>
    </row>
    <row r="41" s="51" customFormat="true" ht="23.15" hidden="false" customHeight="true" outlineLevel="0" collapsed="false">
      <c r="A41" s="19" t="s">
        <v>100</v>
      </c>
      <c r="B41" s="20" t="s">
        <v>101</v>
      </c>
      <c r="C41" s="63" t="n">
        <v>1427016.55</v>
      </c>
      <c r="D41" s="63" t="n">
        <v>305952.88</v>
      </c>
      <c r="E41" s="63" t="n">
        <v>1265666.88</v>
      </c>
      <c r="F41" s="63" t="n">
        <v>2372665.47</v>
      </c>
      <c r="G41" s="63" t="n">
        <v>824540.43</v>
      </c>
      <c r="H41" s="63" t="n">
        <v>1659012.89</v>
      </c>
      <c r="J41" s="52"/>
      <c r="K41" s="52"/>
      <c r="L41" s="52"/>
    </row>
    <row r="42" s="51" customFormat="true" ht="23.15" hidden="false" customHeight="true" outlineLevel="0" collapsed="false">
      <c r="A42" s="19" t="s">
        <v>102</v>
      </c>
      <c r="B42" s="20" t="s">
        <v>103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J42" s="52"/>
      <c r="K42" s="52"/>
      <c r="L42" s="52"/>
    </row>
    <row r="43" s="51" customFormat="true" ht="23.15" hidden="false" customHeight="true" outlineLevel="0" collapsed="false">
      <c r="A43" s="70" t="s">
        <v>104</v>
      </c>
      <c r="B43" s="71" t="s">
        <v>105</v>
      </c>
      <c r="C43" s="63" t="n">
        <v>173067.21</v>
      </c>
      <c r="D43" s="63" t="n">
        <v>0</v>
      </c>
      <c r="E43" s="63" t="n">
        <v>121148</v>
      </c>
      <c r="F43" s="63" t="n">
        <v>198829.34</v>
      </c>
      <c r="G43" s="63" t="n">
        <v>43435.62</v>
      </c>
      <c r="H43" s="63" t="n">
        <v>178656.07</v>
      </c>
      <c r="J43" s="52"/>
      <c r="K43" s="52"/>
      <c r="L43" s="52"/>
    </row>
    <row r="44" s="51" customFormat="true" ht="23.15" hidden="false" customHeight="true" outlineLevel="0" collapsed="false">
      <c r="A44" s="19" t="s">
        <v>106</v>
      </c>
      <c r="B44" s="20" t="s">
        <v>107</v>
      </c>
      <c r="C44" s="63" t="n">
        <v>68882.72</v>
      </c>
      <c r="D44" s="63" t="n">
        <v>61217.41</v>
      </c>
      <c r="E44" s="63" t="n">
        <v>91072</v>
      </c>
      <c r="F44" s="63" t="n">
        <v>82791.89</v>
      </c>
      <c r="G44" s="63" t="n">
        <v>353216.02</v>
      </c>
      <c r="H44" s="63" t="n">
        <v>115623.01</v>
      </c>
      <c r="J44" s="52"/>
      <c r="K44" s="52"/>
      <c r="L44" s="52"/>
    </row>
    <row r="45" s="51" customFormat="true" ht="23.15" hidden="false" customHeight="true" outlineLevel="0" collapsed="false">
      <c r="A45" s="64"/>
      <c r="B45" s="66" t="s">
        <v>108</v>
      </c>
      <c r="C45" s="67" t="n">
        <f aca="false">SUM(C38:C44)</f>
        <v>48863332.18</v>
      </c>
      <c r="D45" s="67" t="n">
        <f aca="false">SUM(D38:D44)</f>
        <v>81095937.8</v>
      </c>
      <c r="E45" s="67" t="n">
        <f aca="false">SUM(E38:E44)</f>
        <v>91024083.88</v>
      </c>
      <c r="F45" s="67" t="n">
        <f aca="false">SUM(F38:F44)</f>
        <v>29977624.35</v>
      </c>
      <c r="G45" s="67" t="n">
        <f aca="false">SUM(G38:G44)</f>
        <v>82757977.4</v>
      </c>
      <c r="H45" s="67" t="n">
        <f aca="false">SUM(H38:H44)</f>
        <v>93948564.84</v>
      </c>
      <c r="J45" s="52"/>
      <c r="K45" s="52"/>
      <c r="L45" s="52"/>
    </row>
    <row r="46" s="51" customFormat="true" ht="23.15" hidden="false" customHeight="true" outlineLevel="0" collapsed="false">
      <c r="A46" s="68" t="s">
        <v>109</v>
      </c>
      <c r="B46" s="20" t="s">
        <v>110</v>
      </c>
      <c r="C46" s="63"/>
      <c r="D46" s="63"/>
      <c r="E46" s="63"/>
      <c r="F46" s="63"/>
      <c r="G46" s="63"/>
      <c r="H46" s="63"/>
      <c r="J46" s="52"/>
      <c r="K46" s="52"/>
      <c r="L46" s="52"/>
    </row>
    <row r="47" s="51" customFormat="true" ht="23.15" hidden="false" customHeight="true" outlineLevel="0" collapsed="false">
      <c r="A47" s="19" t="s">
        <v>111</v>
      </c>
      <c r="B47" s="20" t="s">
        <v>112</v>
      </c>
      <c r="C47" s="63" t="n">
        <v>9140914.62</v>
      </c>
      <c r="D47" s="63" t="n">
        <v>152528.9</v>
      </c>
      <c r="E47" s="63" t="n">
        <v>6505418</v>
      </c>
      <c r="F47" s="63" t="n">
        <v>16617707.72</v>
      </c>
      <c r="G47" s="63" t="n">
        <v>2697724.85</v>
      </c>
      <c r="H47" s="63" t="n">
        <v>10978449.31</v>
      </c>
      <c r="J47" s="52"/>
      <c r="K47" s="52"/>
      <c r="L47" s="52"/>
    </row>
    <row r="48" s="51" customFormat="true" ht="23.15" hidden="false" customHeight="true" outlineLevel="0" collapsed="false">
      <c r="A48" s="19"/>
      <c r="B48" s="66" t="s">
        <v>27</v>
      </c>
      <c r="C48" s="67" t="n">
        <f aca="false">C47</f>
        <v>9140914.62</v>
      </c>
      <c r="D48" s="67" t="n">
        <f aca="false">D47</f>
        <v>152528.9</v>
      </c>
      <c r="E48" s="67" t="n">
        <f aca="false">E47</f>
        <v>6505418</v>
      </c>
      <c r="F48" s="67" t="n">
        <f aca="false">F47</f>
        <v>16617707.72</v>
      </c>
      <c r="G48" s="67" t="n">
        <f aca="false">G47</f>
        <v>2697724.85</v>
      </c>
      <c r="H48" s="67" t="n">
        <f aca="false">H47</f>
        <v>10978449.31</v>
      </c>
      <c r="J48" s="52"/>
      <c r="K48" s="52"/>
      <c r="L48" s="52"/>
    </row>
    <row r="49" s="51" customFormat="true" ht="23.15" hidden="false" customHeight="true" outlineLevel="0" collapsed="false">
      <c r="A49" s="19"/>
      <c r="B49" s="66" t="s">
        <v>121</v>
      </c>
      <c r="C49" s="69" t="n">
        <f aca="false">C45+C48</f>
        <v>58004246.8</v>
      </c>
      <c r="D49" s="69" t="n">
        <f aca="false">D45+D48</f>
        <v>81248466.7</v>
      </c>
      <c r="E49" s="69" t="n">
        <f aca="false">E45+E48</f>
        <v>97529501.88</v>
      </c>
      <c r="F49" s="69" t="n">
        <f aca="false">F45+F48</f>
        <v>46595332.07</v>
      </c>
      <c r="G49" s="69" t="n">
        <f aca="false">G45+G48</f>
        <v>85455702.25</v>
      </c>
      <c r="H49" s="69" t="n">
        <f aca="false">H45+H48</f>
        <v>104927014.15</v>
      </c>
      <c r="J49" s="52"/>
      <c r="K49" s="52"/>
      <c r="L49" s="52"/>
    </row>
    <row r="50" s="51" customFormat="true" ht="51.75" hidden="false" customHeight="true" outlineLevel="0" collapsed="false">
      <c r="A50" s="64" t="s">
        <v>122</v>
      </c>
      <c r="B50" s="65" t="s">
        <v>123</v>
      </c>
      <c r="C50" s="63"/>
      <c r="D50" s="63"/>
      <c r="E50" s="63"/>
      <c r="F50" s="63"/>
      <c r="G50" s="63"/>
      <c r="H50" s="63"/>
      <c r="J50" s="52"/>
      <c r="K50" s="52"/>
      <c r="L50" s="52"/>
    </row>
    <row r="51" s="51" customFormat="true" ht="32.15" hidden="false" customHeight="true" outlineLevel="0" collapsed="false">
      <c r="A51" s="19" t="s">
        <v>92</v>
      </c>
      <c r="B51" s="20" t="s">
        <v>93</v>
      </c>
      <c r="C51" s="63"/>
      <c r="D51" s="63"/>
      <c r="E51" s="63"/>
      <c r="F51" s="63"/>
      <c r="G51" s="63"/>
      <c r="H51" s="63"/>
      <c r="J51" s="52"/>
      <c r="K51" s="52"/>
      <c r="L51" s="52"/>
    </row>
    <row r="52" s="51" customFormat="true" ht="23.15" hidden="false" customHeight="true" outlineLevel="0" collapsed="false">
      <c r="A52" s="19" t="s">
        <v>94</v>
      </c>
      <c r="B52" s="20" t="s">
        <v>95</v>
      </c>
      <c r="C52" s="63" t="n">
        <v>45501300.84</v>
      </c>
      <c r="D52" s="63" t="n">
        <v>42873161.89</v>
      </c>
      <c r="E52" s="63" t="n">
        <v>61862126</v>
      </c>
      <c r="F52" s="63" t="n">
        <v>26142049.52</v>
      </c>
      <c r="G52" s="63" t="n">
        <v>88957277.98</v>
      </c>
      <c r="H52" s="63" t="n">
        <v>98026302.84</v>
      </c>
      <c r="J52" s="52"/>
      <c r="K52" s="52"/>
      <c r="L52" s="52"/>
    </row>
    <row r="53" s="51" customFormat="true" ht="23.15" hidden="false" customHeight="true" outlineLevel="0" collapsed="false">
      <c r="A53" s="19" t="s">
        <v>96</v>
      </c>
      <c r="B53" s="20" t="s">
        <v>97</v>
      </c>
      <c r="C53" s="63" t="n">
        <v>2904123.36</v>
      </c>
      <c r="D53" s="63" t="n">
        <v>2806142.86</v>
      </c>
      <c r="E53" s="63" t="n">
        <v>3997184</v>
      </c>
      <c r="F53" s="63" t="n">
        <v>1295370.49</v>
      </c>
      <c r="G53" s="63" t="n">
        <v>5601761.03</v>
      </c>
      <c r="H53" s="63" t="n">
        <v>5869529.25</v>
      </c>
      <c r="J53" s="52"/>
      <c r="K53" s="52"/>
      <c r="L53" s="52"/>
    </row>
    <row r="54" s="51" customFormat="true" ht="23.15" hidden="false" customHeight="true" outlineLevel="0" collapsed="false">
      <c r="A54" s="19" t="s">
        <v>98</v>
      </c>
      <c r="B54" s="20" t="s">
        <v>99</v>
      </c>
      <c r="C54" s="63" t="n">
        <v>20061799.85</v>
      </c>
      <c r="D54" s="63" t="n">
        <v>5539950.92</v>
      </c>
      <c r="E54" s="63" t="n">
        <v>17921225</v>
      </c>
      <c r="F54" s="63" t="n">
        <v>22989034.97</v>
      </c>
      <c r="G54" s="63" t="n">
        <v>24122660.13</v>
      </c>
      <c r="H54" s="63" t="n">
        <v>36135598.2</v>
      </c>
      <c r="J54" s="52"/>
      <c r="K54" s="52"/>
      <c r="L54" s="52"/>
    </row>
    <row r="55" s="51" customFormat="true" ht="23.15" hidden="false" customHeight="true" outlineLevel="0" collapsed="false">
      <c r="A55" s="19" t="s">
        <v>100</v>
      </c>
      <c r="B55" s="20" t="s">
        <v>101</v>
      </c>
      <c r="C55" s="63" t="n">
        <v>19754156.4</v>
      </c>
      <c r="D55" s="63" t="n">
        <v>680022.93</v>
      </c>
      <c r="E55" s="63" t="n">
        <v>14334225.62</v>
      </c>
      <c r="F55" s="63" t="n">
        <v>11321563.65</v>
      </c>
      <c r="G55" s="63" t="n">
        <v>33189057.68</v>
      </c>
      <c r="H55" s="63" t="n">
        <v>35775626.01</v>
      </c>
      <c r="J55" s="52"/>
      <c r="K55" s="52"/>
      <c r="L55" s="52"/>
    </row>
    <row r="56" s="51" customFormat="true" ht="23.15" hidden="false" customHeight="true" outlineLevel="0" collapsed="false">
      <c r="A56" s="19" t="s">
        <v>102</v>
      </c>
      <c r="B56" s="20" t="s">
        <v>103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752.49</v>
      </c>
      <c r="H56" s="63" t="n">
        <v>0</v>
      </c>
      <c r="J56" s="52"/>
      <c r="K56" s="52"/>
      <c r="L56" s="52"/>
    </row>
    <row r="57" s="51" customFormat="true" ht="23.15" hidden="false" customHeight="true" outlineLevel="0" collapsed="false">
      <c r="A57" s="19" t="s">
        <v>104</v>
      </c>
      <c r="B57" s="20" t="s">
        <v>105</v>
      </c>
      <c r="C57" s="63" t="n">
        <v>774984.02</v>
      </c>
      <c r="D57" s="63" t="n">
        <v>0</v>
      </c>
      <c r="E57" s="63" t="n">
        <v>542488</v>
      </c>
      <c r="F57" s="63" t="n">
        <v>789292.25</v>
      </c>
      <c r="G57" s="63" t="n">
        <v>214830.81</v>
      </c>
      <c r="H57" s="63" t="n">
        <v>641595.98</v>
      </c>
      <c r="J57" s="52"/>
      <c r="K57" s="52"/>
      <c r="L57" s="52"/>
    </row>
    <row r="58" s="51" customFormat="true" ht="23.15" hidden="false" customHeight="true" outlineLevel="0" collapsed="false">
      <c r="A58" s="19" t="s">
        <v>106</v>
      </c>
      <c r="B58" s="20" t="s">
        <v>107</v>
      </c>
      <c r="C58" s="63" t="n">
        <v>258229.43</v>
      </c>
      <c r="D58" s="63" t="n">
        <v>53630</v>
      </c>
      <c r="E58" s="63" t="n">
        <v>218302</v>
      </c>
      <c r="F58" s="63" t="n">
        <v>287070.09</v>
      </c>
      <c r="G58" s="63" t="n">
        <v>1284318.95</v>
      </c>
      <c r="H58" s="63" t="n">
        <v>844137.49</v>
      </c>
      <c r="J58" s="52"/>
      <c r="K58" s="52"/>
      <c r="L58" s="52"/>
    </row>
    <row r="59" s="51" customFormat="true" ht="23.15" hidden="false" customHeight="true" outlineLevel="0" collapsed="false">
      <c r="A59" s="64"/>
      <c r="B59" s="66" t="s">
        <v>108</v>
      </c>
      <c r="C59" s="67" t="n">
        <f aca="false">SUM(C52:C58)</f>
        <v>89254593.9</v>
      </c>
      <c r="D59" s="67" t="n">
        <f aca="false">SUM(D52:D58)</f>
        <v>51952908.6</v>
      </c>
      <c r="E59" s="67" t="n">
        <f aca="false">SUM(E52:E58)</f>
        <v>98875550.62</v>
      </c>
      <c r="F59" s="67" t="n">
        <f aca="false">SUM(F52:F58)</f>
        <v>62824380.97</v>
      </c>
      <c r="G59" s="67" t="n">
        <f aca="false">SUM(G52:G58)</f>
        <v>153370659.07</v>
      </c>
      <c r="H59" s="67" t="n">
        <f aca="false">SUM(H52:H58)</f>
        <v>177292789.77</v>
      </c>
      <c r="J59" s="52"/>
      <c r="K59" s="52"/>
      <c r="L59" s="52"/>
    </row>
    <row r="60" s="51" customFormat="true" ht="32.15" hidden="false" customHeight="true" outlineLevel="0" collapsed="false">
      <c r="A60" s="68" t="s">
        <v>109</v>
      </c>
      <c r="B60" s="20" t="s">
        <v>110</v>
      </c>
      <c r="C60" s="63"/>
      <c r="D60" s="63"/>
      <c r="E60" s="63"/>
      <c r="F60" s="63"/>
      <c r="G60" s="63"/>
      <c r="H60" s="63"/>
      <c r="J60" s="52"/>
      <c r="K60" s="52"/>
      <c r="L60" s="52"/>
    </row>
    <row r="61" s="51" customFormat="true" ht="23.15" hidden="false" customHeight="true" outlineLevel="0" collapsed="false">
      <c r="A61" s="19" t="s">
        <v>111</v>
      </c>
      <c r="B61" s="20" t="s">
        <v>112</v>
      </c>
      <c r="C61" s="63" t="n">
        <v>10143898.56</v>
      </c>
      <c r="D61" s="63" t="n">
        <v>418826.42</v>
      </c>
      <c r="E61" s="63" t="n">
        <v>7393906</v>
      </c>
      <c r="F61" s="63" t="n">
        <v>17666099.93</v>
      </c>
      <c r="G61" s="63" t="n">
        <v>10189456.62</v>
      </c>
      <c r="H61" s="63" t="n">
        <v>20591306.89</v>
      </c>
      <c r="J61" s="52"/>
      <c r="K61" s="52"/>
      <c r="L61" s="52"/>
    </row>
    <row r="62" s="51" customFormat="true" ht="23.15" hidden="false" customHeight="true" outlineLevel="0" collapsed="false">
      <c r="A62" s="19" t="s">
        <v>113</v>
      </c>
      <c r="B62" s="20" t="s">
        <v>114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J62" s="52"/>
      <c r="K62" s="52"/>
      <c r="L62" s="52"/>
    </row>
    <row r="63" s="51" customFormat="true" ht="23.15" hidden="false" customHeight="true" outlineLevel="0" collapsed="false">
      <c r="A63" s="19"/>
      <c r="B63" s="66" t="s">
        <v>27</v>
      </c>
      <c r="C63" s="67" t="n">
        <f aca="false">SUM(C61:C62)</f>
        <v>10143898.56</v>
      </c>
      <c r="D63" s="67" t="n">
        <f aca="false">SUM(D61:D62)</f>
        <v>418826.42</v>
      </c>
      <c r="E63" s="67" t="n">
        <f aca="false">SUM(E61:E62)</f>
        <v>7393906</v>
      </c>
      <c r="F63" s="67" t="n">
        <f aca="false">SUM(F61:F62)</f>
        <v>17666099.93</v>
      </c>
      <c r="G63" s="67" t="n">
        <f aca="false">SUM(G61:G62)</f>
        <v>10189456.62</v>
      </c>
      <c r="H63" s="67" t="n">
        <f aca="false">SUM(H61:H62)</f>
        <v>20591306.89</v>
      </c>
      <c r="J63" s="52"/>
      <c r="K63" s="52"/>
      <c r="L63" s="52"/>
    </row>
    <row r="64" s="51" customFormat="true" ht="23.15" hidden="false" customHeight="true" outlineLevel="0" collapsed="false">
      <c r="A64" s="19"/>
      <c r="B64" s="66" t="s">
        <v>124</v>
      </c>
      <c r="C64" s="69" t="n">
        <f aca="false">C63+C59</f>
        <v>99398492.46</v>
      </c>
      <c r="D64" s="69" t="n">
        <f aca="false">D63+D59</f>
        <v>52371735.02</v>
      </c>
      <c r="E64" s="69" t="n">
        <f aca="false">E63+E59</f>
        <v>106269456.62</v>
      </c>
      <c r="F64" s="69" t="n">
        <f aca="false">F63+F59</f>
        <v>80490480.9</v>
      </c>
      <c r="G64" s="69" t="n">
        <f aca="false">G63+G59</f>
        <v>163560115.69</v>
      </c>
      <c r="H64" s="69" t="n">
        <f aca="false">H63+H59</f>
        <v>197884096.66</v>
      </c>
      <c r="J64" s="52"/>
      <c r="K64" s="52"/>
      <c r="L64" s="52"/>
    </row>
    <row r="65" s="51" customFormat="true" ht="51.75" hidden="false" customHeight="true" outlineLevel="0" collapsed="false">
      <c r="A65" s="64" t="s">
        <v>125</v>
      </c>
      <c r="B65" s="65" t="s">
        <v>126</v>
      </c>
      <c r="C65" s="63"/>
      <c r="D65" s="63"/>
      <c r="E65" s="63"/>
      <c r="F65" s="63"/>
      <c r="G65" s="63"/>
      <c r="H65" s="63"/>
      <c r="J65" s="52"/>
      <c r="K65" s="52"/>
      <c r="L65" s="52"/>
    </row>
    <row r="66" s="51" customFormat="true" ht="32.15" hidden="false" customHeight="true" outlineLevel="0" collapsed="false">
      <c r="A66" s="19" t="s">
        <v>92</v>
      </c>
      <c r="B66" s="20" t="s">
        <v>93</v>
      </c>
      <c r="C66" s="63"/>
      <c r="D66" s="63"/>
      <c r="E66" s="63"/>
      <c r="F66" s="63"/>
      <c r="G66" s="63"/>
      <c r="H66" s="63"/>
      <c r="J66" s="52"/>
      <c r="K66" s="52"/>
      <c r="L66" s="52"/>
    </row>
    <row r="67" s="51" customFormat="true" ht="23.15" hidden="false" customHeight="true" outlineLevel="0" collapsed="false">
      <c r="A67" s="19" t="s">
        <v>94</v>
      </c>
      <c r="B67" s="20" t="s">
        <v>95</v>
      </c>
      <c r="C67" s="63" t="n">
        <v>33789162.72</v>
      </c>
      <c r="D67" s="63" t="n">
        <v>74233337.81</v>
      </c>
      <c r="E67" s="63" t="n">
        <v>75615747</v>
      </c>
      <c r="F67" s="63" t="n">
        <v>18756847.93</v>
      </c>
      <c r="G67" s="63" t="n">
        <v>70151068.87</v>
      </c>
      <c r="H67" s="63" t="n">
        <v>76944132.49</v>
      </c>
      <c r="J67" s="52"/>
      <c r="K67" s="52"/>
      <c r="L67" s="52"/>
    </row>
    <row r="68" s="51" customFormat="true" ht="23.15" hidden="false" customHeight="true" outlineLevel="0" collapsed="false">
      <c r="A68" s="19" t="s">
        <v>96</v>
      </c>
      <c r="B68" s="20" t="s">
        <v>97</v>
      </c>
      <c r="C68" s="63" t="n">
        <v>1902783.45</v>
      </c>
      <c r="D68" s="63" t="n">
        <v>5024757.58</v>
      </c>
      <c r="E68" s="63" t="n">
        <v>4849276</v>
      </c>
      <c r="F68" s="63" t="n">
        <v>635312.26</v>
      </c>
      <c r="G68" s="63" t="n">
        <v>4428559.96</v>
      </c>
      <c r="H68" s="63" t="n">
        <v>4408348</v>
      </c>
      <c r="J68" s="52"/>
      <c r="K68" s="52"/>
      <c r="L68" s="52"/>
    </row>
    <row r="69" s="51" customFormat="true" ht="23.15" hidden="false" customHeight="true" outlineLevel="0" collapsed="false">
      <c r="A69" s="19" t="s">
        <v>98</v>
      </c>
      <c r="B69" s="20" t="s">
        <v>99</v>
      </c>
      <c r="C69" s="63" t="n">
        <v>13786604.6</v>
      </c>
      <c r="D69" s="63" t="n">
        <v>4748844.89</v>
      </c>
      <c r="E69" s="63" t="n">
        <v>12974816</v>
      </c>
      <c r="F69" s="63" t="n">
        <v>16466402.07</v>
      </c>
      <c r="G69" s="63" t="n">
        <v>16300646.88</v>
      </c>
      <c r="H69" s="63" t="n">
        <v>24493041.79</v>
      </c>
      <c r="J69" s="52"/>
      <c r="K69" s="52"/>
      <c r="L69" s="52"/>
    </row>
    <row r="70" s="51" customFormat="true" ht="23.15" hidden="false" customHeight="true" outlineLevel="0" collapsed="false">
      <c r="A70" s="19" t="s">
        <v>100</v>
      </c>
      <c r="B70" s="20" t="s">
        <v>101</v>
      </c>
      <c r="C70" s="63" t="n">
        <v>2688809.59</v>
      </c>
      <c r="D70" s="63" t="n">
        <v>622038.92</v>
      </c>
      <c r="E70" s="63" t="n">
        <v>2372043.07</v>
      </c>
      <c r="F70" s="63" t="n">
        <v>1651205.89</v>
      </c>
      <c r="G70" s="63" t="n">
        <v>2203886.96</v>
      </c>
      <c r="H70" s="63" t="n">
        <v>3196070.24</v>
      </c>
      <c r="J70" s="52"/>
      <c r="K70" s="52"/>
      <c r="L70" s="52"/>
    </row>
    <row r="71" s="51" customFormat="true" ht="23.15" hidden="false" customHeight="true" outlineLevel="0" collapsed="false">
      <c r="A71" s="19" t="s">
        <v>102</v>
      </c>
      <c r="B71" s="20" t="s">
        <v>103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J71" s="52"/>
      <c r="K71" s="52"/>
      <c r="L71" s="52"/>
    </row>
    <row r="72" s="51" customFormat="true" ht="23.15" hidden="false" customHeight="true" outlineLevel="0" collapsed="false">
      <c r="A72" s="19" t="s">
        <v>104</v>
      </c>
      <c r="B72" s="20" t="s">
        <v>105</v>
      </c>
      <c r="C72" s="63" t="n">
        <v>222630.63</v>
      </c>
      <c r="D72" s="63" t="n">
        <v>0</v>
      </c>
      <c r="E72" s="63" t="n">
        <v>155844</v>
      </c>
      <c r="F72" s="63" t="n">
        <v>205458.83</v>
      </c>
      <c r="G72" s="51" t="n">
        <v>86682.59</v>
      </c>
      <c r="H72" s="63" t="n">
        <v>235684.07</v>
      </c>
      <c r="J72" s="52"/>
      <c r="K72" s="52"/>
      <c r="L72" s="52"/>
    </row>
    <row r="73" s="51" customFormat="true" ht="23.15" hidden="false" customHeight="true" outlineLevel="0" collapsed="false">
      <c r="A73" s="19" t="s">
        <v>106</v>
      </c>
      <c r="B73" s="20" t="s">
        <v>107</v>
      </c>
      <c r="C73" s="63" t="n">
        <v>65127.27</v>
      </c>
      <c r="D73" s="63" t="n">
        <v>31680</v>
      </c>
      <c r="E73" s="63" t="n">
        <v>67766</v>
      </c>
      <c r="F73" s="63" t="n">
        <v>111675.64</v>
      </c>
      <c r="G73" s="63" t="n">
        <v>398181.3</v>
      </c>
      <c r="H73" s="63" t="n">
        <v>122564.52</v>
      </c>
      <c r="J73" s="52"/>
      <c r="K73" s="52"/>
      <c r="L73" s="52"/>
    </row>
    <row r="74" s="51" customFormat="true" ht="23.15" hidden="false" customHeight="true" outlineLevel="0" collapsed="false">
      <c r="A74" s="64"/>
      <c r="B74" s="66" t="s">
        <v>108</v>
      </c>
      <c r="C74" s="67" t="n">
        <f aca="false">SUM(C67:C73)</f>
        <v>52455118.26</v>
      </c>
      <c r="D74" s="67" t="n">
        <f aca="false">SUM(D67:D73)</f>
        <v>84660659.2</v>
      </c>
      <c r="E74" s="67" t="n">
        <f aca="false">SUM(E67:E73)</f>
        <v>96035492.07</v>
      </c>
      <c r="F74" s="67" t="n">
        <f aca="false">SUM(F67:F73)</f>
        <v>37826902.62</v>
      </c>
      <c r="G74" s="67" t="n">
        <f aca="false">SUM(G67:G73)</f>
        <v>93569026.56</v>
      </c>
      <c r="H74" s="67" t="n">
        <f aca="false">SUM(H67:H73)</f>
        <v>109399841.11</v>
      </c>
      <c r="J74" s="52"/>
      <c r="K74" s="52"/>
      <c r="L74" s="52"/>
    </row>
    <row r="75" s="51" customFormat="true" ht="32.15" hidden="false" customHeight="true" outlineLevel="0" collapsed="false">
      <c r="A75" s="68" t="s">
        <v>109</v>
      </c>
      <c r="B75" s="20" t="s">
        <v>110</v>
      </c>
      <c r="C75" s="63"/>
      <c r="D75" s="63"/>
      <c r="E75" s="63"/>
      <c r="F75" s="63"/>
      <c r="G75" s="63"/>
      <c r="H75" s="63"/>
      <c r="J75" s="52"/>
      <c r="K75" s="52"/>
      <c r="L75" s="52"/>
    </row>
    <row r="76" s="51" customFormat="true" ht="23.15" hidden="false" customHeight="true" outlineLevel="0" collapsed="false">
      <c r="A76" s="19" t="s">
        <v>111</v>
      </c>
      <c r="B76" s="20" t="s">
        <v>112</v>
      </c>
      <c r="C76" s="63" t="n">
        <v>3358568.98</v>
      </c>
      <c r="D76" s="63" t="n">
        <v>234888.44</v>
      </c>
      <c r="E76" s="63" t="n">
        <v>2515425</v>
      </c>
      <c r="F76" s="63" t="n">
        <v>4432587.57</v>
      </c>
      <c r="G76" s="63" t="n">
        <v>2404340.77</v>
      </c>
      <c r="H76" s="63" t="n">
        <v>4895073.36</v>
      </c>
      <c r="J76" s="52"/>
      <c r="K76" s="52"/>
      <c r="L76" s="52"/>
    </row>
    <row r="77" s="51" customFormat="true" ht="23.15" hidden="false" customHeight="true" outlineLevel="0" collapsed="false">
      <c r="A77" s="19"/>
      <c r="B77" s="66" t="s">
        <v>27</v>
      </c>
      <c r="C77" s="67" t="n">
        <f aca="false">C76</f>
        <v>3358568.98</v>
      </c>
      <c r="D77" s="67" t="n">
        <f aca="false">D76</f>
        <v>234888.44</v>
      </c>
      <c r="E77" s="67" t="n">
        <f aca="false">E76</f>
        <v>2515425</v>
      </c>
      <c r="F77" s="67" t="n">
        <f aca="false">F76</f>
        <v>4432587.57</v>
      </c>
      <c r="G77" s="67" t="n">
        <f aca="false">G76</f>
        <v>2404340.77</v>
      </c>
      <c r="H77" s="67" t="n">
        <f aca="false">H76</f>
        <v>4895073.36</v>
      </c>
      <c r="J77" s="52"/>
      <c r="K77" s="52"/>
      <c r="L77" s="52"/>
    </row>
    <row r="78" s="51" customFormat="true" ht="32.15" hidden="false" customHeight="true" outlineLevel="0" collapsed="false">
      <c r="A78" s="68" t="s">
        <v>127</v>
      </c>
      <c r="B78" s="20" t="s">
        <v>128</v>
      </c>
      <c r="C78" s="63"/>
      <c r="D78" s="63"/>
      <c r="E78" s="63"/>
      <c r="F78" s="63"/>
      <c r="G78" s="63"/>
      <c r="H78" s="63"/>
      <c r="J78" s="52"/>
      <c r="K78" s="52"/>
      <c r="L78" s="52"/>
    </row>
    <row r="79" s="51" customFormat="true" ht="23.15" hidden="false" customHeight="true" outlineLevel="0" collapsed="false">
      <c r="A79" s="19" t="s">
        <v>129</v>
      </c>
      <c r="B79" s="20" t="s">
        <v>130</v>
      </c>
      <c r="C79" s="63" t="n">
        <v>0</v>
      </c>
      <c r="D79" s="63" t="n">
        <v>0</v>
      </c>
      <c r="E79" s="63" t="n">
        <f aca="false">(D79+C79)*60/100</f>
        <v>0</v>
      </c>
      <c r="F79" s="63" t="n">
        <v>0</v>
      </c>
      <c r="G79" s="63" t="n">
        <v>0</v>
      </c>
      <c r="H79" s="63" t="n">
        <v>0</v>
      </c>
      <c r="J79" s="52"/>
      <c r="K79" s="52"/>
      <c r="L79" s="52"/>
    </row>
    <row r="80" s="51" customFormat="true" ht="23.15" hidden="false" customHeight="true" outlineLevel="0" collapsed="false">
      <c r="A80" s="19"/>
      <c r="B80" s="66" t="s">
        <v>49</v>
      </c>
      <c r="C80" s="67" t="n">
        <f aca="false">C79</f>
        <v>0</v>
      </c>
      <c r="D80" s="67" t="n">
        <f aca="false">D79</f>
        <v>0</v>
      </c>
      <c r="E80" s="67" t="n">
        <f aca="false">E79</f>
        <v>0</v>
      </c>
      <c r="F80" s="67" t="n">
        <f aca="false">F79</f>
        <v>0</v>
      </c>
      <c r="G80" s="67" t="n">
        <f aca="false">G79</f>
        <v>0</v>
      </c>
      <c r="H80" s="67" t="n">
        <f aca="false">H79</f>
        <v>0</v>
      </c>
      <c r="J80" s="52"/>
      <c r="K80" s="52"/>
      <c r="L80" s="52"/>
    </row>
    <row r="81" s="51" customFormat="true" ht="23.15" hidden="false" customHeight="true" outlineLevel="0" collapsed="false">
      <c r="A81" s="19"/>
      <c r="B81" s="66" t="s">
        <v>131</v>
      </c>
      <c r="C81" s="69" t="n">
        <f aca="false">C74+C77+C80</f>
        <v>55813687.24</v>
      </c>
      <c r="D81" s="69" t="n">
        <f aca="false">D74+D77+D80</f>
        <v>84895547.64</v>
      </c>
      <c r="E81" s="69" t="n">
        <f aca="false">E74+E77+E80</f>
        <v>98550917.07</v>
      </c>
      <c r="F81" s="69" t="n">
        <f aca="false">F74+F77+F80</f>
        <v>42259490.19</v>
      </c>
      <c r="G81" s="69" t="n">
        <f aca="false">G74+G77+G80</f>
        <v>95973367.33</v>
      </c>
      <c r="H81" s="69" t="n">
        <f aca="false">H74+H77+H80</f>
        <v>114294914.47</v>
      </c>
      <c r="J81" s="52"/>
      <c r="K81" s="52"/>
      <c r="L81" s="52"/>
    </row>
    <row r="82" s="51" customFormat="true" ht="51.75" hidden="false" customHeight="true" outlineLevel="0" collapsed="false">
      <c r="A82" s="64" t="s">
        <v>132</v>
      </c>
      <c r="B82" s="65" t="s">
        <v>133</v>
      </c>
      <c r="C82" s="63"/>
      <c r="D82" s="63"/>
      <c r="E82" s="63"/>
      <c r="F82" s="63"/>
      <c r="G82" s="63"/>
      <c r="H82" s="63"/>
      <c r="J82" s="52"/>
      <c r="K82" s="52"/>
      <c r="L82" s="52"/>
    </row>
    <row r="83" s="51" customFormat="true" ht="32.15" hidden="false" customHeight="true" outlineLevel="0" collapsed="false">
      <c r="A83" s="19" t="s">
        <v>92</v>
      </c>
      <c r="B83" s="20" t="s">
        <v>93</v>
      </c>
      <c r="C83" s="63"/>
      <c r="D83" s="63"/>
      <c r="E83" s="63"/>
      <c r="F83" s="63"/>
      <c r="G83" s="63"/>
      <c r="H83" s="63"/>
      <c r="J83" s="52"/>
      <c r="K83" s="52"/>
      <c r="L83" s="52"/>
    </row>
    <row r="84" s="51" customFormat="true" ht="23.15" hidden="false" customHeight="true" outlineLevel="0" collapsed="false">
      <c r="A84" s="19" t="s">
        <v>94</v>
      </c>
      <c r="B84" s="20" t="s">
        <v>95</v>
      </c>
      <c r="C84" s="63" t="n">
        <v>46980369.91</v>
      </c>
      <c r="D84" s="63" t="n">
        <v>55349910.72</v>
      </c>
      <c r="E84" s="63" t="n">
        <v>71631199</v>
      </c>
      <c r="F84" s="63" t="n">
        <v>29306071.62</v>
      </c>
      <c r="G84" s="63" t="n">
        <v>87843028.36</v>
      </c>
      <c r="H84" s="63" t="n">
        <v>99984061.43</v>
      </c>
      <c r="J84" s="52"/>
      <c r="K84" s="52"/>
      <c r="L84" s="52"/>
    </row>
    <row r="85" s="51" customFormat="true" ht="23.15" hidden="false" customHeight="true" outlineLevel="0" collapsed="false">
      <c r="A85" s="19" t="s">
        <v>96</v>
      </c>
      <c r="B85" s="20" t="s">
        <v>97</v>
      </c>
      <c r="C85" s="63" t="n">
        <v>2465750.22</v>
      </c>
      <c r="D85" s="63" t="n">
        <v>3706819.73</v>
      </c>
      <c r="E85" s="63" t="n">
        <v>4320798</v>
      </c>
      <c r="F85" s="63" t="n">
        <v>941064.61</v>
      </c>
      <c r="G85" s="63" t="n">
        <v>5371812.28</v>
      </c>
      <c r="H85" s="63" t="n">
        <v>5415794.4</v>
      </c>
      <c r="J85" s="52"/>
      <c r="K85" s="52"/>
      <c r="L85" s="52"/>
    </row>
    <row r="86" s="51" customFormat="true" ht="23.15" hidden="false" customHeight="true" outlineLevel="0" collapsed="false">
      <c r="A86" s="19" t="s">
        <v>98</v>
      </c>
      <c r="B86" s="20" t="s">
        <v>99</v>
      </c>
      <c r="C86" s="63" t="n">
        <v>18353091.87</v>
      </c>
      <c r="D86" s="63" t="n">
        <v>4412005.01</v>
      </c>
      <c r="E86" s="63" t="n">
        <v>15935551</v>
      </c>
      <c r="F86" s="63" t="n">
        <v>21538568.94</v>
      </c>
      <c r="G86" s="63" t="n">
        <v>18977940.18</v>
      </c>
      <c r="H86" s="63" t="n">
        <v>31879135.07</v>
      </c>
      <c r="J86" s="52"/>
      <c r="K86" s="52"/>
      <c r="L86" s="52"/>
    </row>
    <row r="87" s="51" customFormat="true" ht="23.15" hidden="false" customHeight="true" outlineLevel="0" collapsed="false">
      <c r="A87" s="19" t="s">
        <v>100</v>
      </c>
      <c r="B87" s="20" t="s">
        <v>101</v>
      </c>
      <c r="C87" s="63" t="n">
        <v>12048418.92</v>
      </c>
      <c r="D87" s="63" t="n">
        <v>421565.69</v>
      </c>
      <c r="E87" s="63" t="n">
        <v>8768993.42</v>
      </c>
      <c r="F87" s="63" t="n">
        <v>10447695.32</v>
      </c>
      <c r="G87" s="63" t="n">
        <v>30975062.27</v>
      </c>
      <c r="H87" s="63" t="n">
        <v>36129683.26</v>
      </c>
      <c r="J87" s="52"/>
      <c r="K87" s="52"/>
      <c r="L87" s="52"/>
    </row>
    <row r="88" s="51" customFormat="true" ht="23.15" hidden="false" customHeight="true" outlineLevel="0" collapsed="false">
      <c r="A88" s="19" t="s">
        <v>102</v>
      </c>
      <c r="B88" s="20" t="s">
        <v>103</v>
      </c>
      <c r="C88" s="63" t="n">
        <v>5402.49</v>
      </c>
      <c r="D88" s="63" t="n">
        <v>0</v>
      </c>
      <c r="E88" s="63" t="n">
        <v>3782</v>
      </c>
      <c r="F88" s="63" t="n">
        <v>5402.49</v>
      </c>
      <c r="G88" s="63" t="n">
        <v>0</v>
      </c>
      <c r="H88" s="63" t="n">
        <v>3782</v>
      </c>
      <c r="J88" s="52"/>
      <c r="K88" s="52"/>
      <c r="L88" s="52"/>
    </row>
    <row r="89" s="51" customFormat="true" ht="23.15" hidden="false" customHeight="true" outlineLevel="0" collapsed="false">
      <c r="A89" s="19" t="s">
        <v>104</v>
      </c>
      <c r="B89" s="20" t="s">
        <v>105</v>
      </c>
      <c r="C89" s="63" t="n">
        <v>317098.01</v>
      </c>
      <c r="D89" s="63" t="n">
        <v>0</v>
      </c>
      <c r="E89" s="63" t="n">
        <v>221968</v>
      </c>
      <c r="F89" s="63" t="n">
        <v>319402.88</v>
      </c>
      <c r="G89" s="63" t="n">
        <v>103373.26</v>
      </c>
      <c r="H89" s="63" t="n">
        <v>315582.14</v>
      </c>
      <c r="J89" s="52"/>
      <c r="K89" s="52"/>
      <c r="L89" s="52"/>
    </row>
    <row r="90" s="51" customFormat="true" ht="23.15" hidden="false" customHeight="true" outlineLevel="0" collapsed="false">
      <c r="A90" s="19" t="s">
        <v>106</v>
      </c>
      <c r="B90" s="20" t="s">
        <v>107</v>
      </c>
      <c r="C90" s="63" t="n">
        <v>91617.27</v>
      </c>
      <c r="D90" s="63" t="n">
        <v>0</v>
      </c>
      <c r="E90" s="63" t="n">
        <v>64134</v>
      </c>
      <c r="F90" s="63" t="n">
        <v>112876.55</v>
      </c>
      <c r="G90" s="63" t="n">
        <v>186712.42</v>
      </c>
      <c r="H90" s="63" t="n">
        <v>99188.78</v>
      </c>
      <c r="J90" s="52"/>
      <c r="K90" s="52"/>
      <c r="L90" s="52"/>
    </row>
    <row r="91" s="51" customFormat="true" ht="23.15" hidden="false" customHeight="true" outlineLevel="0" collapsed="false">
      <c r="A91" s="64"/>
      <c r="B91" s="66" t="s">
        <v>108</v>
      </c>
      <c r="C91" s="67" t="n">
        <f aca="false">SUM(C84:C90)</f>
        <v>80261748.69</v>
      </c>
      <c r="D91" s="67" t="n">
        <f aca="false">SUM(D84:D90)</f>
        <v>63890301.15</v>
      </c>
      <c r="E91" s="67" t="n">
        <f aca="false">SUM(E84:E90)</f>
        <v>100946425.42</v>
      </c>
      <c r="F91" s="67" t="n">
        <f aca="false">SUM(F84:F90)</f>
        <v>62671082.41</v>
      </c>
      <c r="G91" s="67" t="n">
        <f aca="false">SUM(G84:G90)</f>
        <v>143457928.77</v>
      </c>
      <c r="H91" s="67" t="n">
        <f aca="false">SUM(H84:H90)</f>
        <v>173827227.08</v>
      </c>
      <c r="J91" s="52"/>
      <c r="K91" s="52"/>
      <c r="L91" s="52"/>
    </row>
    <row r="92" s="51" customFormat="true" ht="32.15" hidden="false" customHeight="true" outlineLevel="0" collapsed="false">
      <c r="A92" s="68" t="s">
        <v>109</v>
      </c>
      <c r="B92" s="20" t="s">
        <v>110</v>
      </c>
      <c r="C92" s="63"/>
      <c r="D92" s="63"/>
      <c r="E92" s="63"/>
      <c r="F92" s="63"/>
      <c r="G92" s="63"/>
      <c r="H92" s="63"/>
      <c r="J92" s="52"/>
      <c r="K92" s="52"/>
      <c r="L92" s="52"/>
    </row>
    <row r="93" s="51" customFormat="true" ht="23.15" hidden="false" customHeight="true" outlineLevel="0" collapsed="false">
      <c r="A93" s="19" t="s">
        <v>111</v>
      </c>
      <c r="B93" s="20" t="s">
        <v>112</v>
      </c>
      <c r="C93" s="63" t="n">
        <v>23065762.25</v>
      </c>
      <c r="D93" s="63" t="n">
        <v>2419517.92</v>
      </c>
      <c r="E93" s="63" t="n">
        <v>17839700</v>
      </c>
      <c r="F93" s="63" t="n">
        <v>34435971.83</v>
      </c>
      <c r="G93" s="63" t="n">
        <v>10807425.55</v>
      </c>
      <c r="H93" s="63" t="n">
        <v>32602458.26</v>
      </c>
      <c r="J93" s="52"/>
      <c r="K93" s="52"/>
      <c r="L93" s="52"/>
    </row>
    <row r="94" s="51" customFormat="true" ht="23.15" hidden="false" customHeight="true" outlineLevel="0" collapsed="false">
      <c r="A94" s="19" t="s">
        <v>113</v>
      </c>
      <c r="B94" s="20" t="s">
        <v>114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J94" s="52"/>
      <c r="K94" s="52"/>
      <c r="L94" s="52"/>
    </row>
    <row r="95" s="51" customFormat="true" ht="23.15" hidden="false" customHeight="true" outlineLevel="0" collapsed="false">
      <c r="A95" s="19"/>
      <c r="B95" s="66" t="s">
        <v>27</v>
      </c>
      <c r="C95" s="67" t="n">
        <f aca="false">SUM(C93:C94)</f>
        <v>23065762.25</v>
      </c>
      <c r="D95" s="67" t="n">
        <f aca="false">SUM(D93:D94)</f>
        <v>2419517.92</v>
      </c>
      <c r="E95" s="67" t="n">
        <f aca="false">SUM(E93:E94)</f>
        <v>17839700</v>
      </c>
      <c r="F95" s="67" t="n">
        <f aca="false">SUM(F93:F94)</f>
        <v>34435971.83</v>
      </c>
      <c r="G95" s="67" t="n">
        <f aca="false">SUM(G93:G94)</f>
        <v>10807425.55</v>
      </c>
      <c r="H95" s="67" t="n">
        <f aca="false">SUM(H93:H94)</f>
        <v>32602458.26</v>
      </c>
      <c r="J95" s="52"/>
      <c r="K95" s="52"/>
      <c r="L95" s="52"/>
    </row>
    <row r="96" s="51" customFormat="true" ht="32.15" hidden="false" customHeight="true" outlineLevel="0" collapsed="false">
      <c r="A96" s="68" t="s">
        <v>127</v>
      </c>
      <c r="B96" s="20" t="s">
        <v>128</v>
      </c>
      <c r="C96" s="63"/>
      <c r="D96" s="63"/>
      <c r="E96" s="63"/>
      <c r="F96" s="63"/>
      <c r="G96" s="63"/>
      <c r="H96" s="63"/>
      <c r="J96" s="52"/>
      <c r="K96" s="52"/>
      <c r="L96" s="52"/>
    </row>
    <row r="97" s="51" customFormat="true" ht="23.15" hidden="false" customHeight="true" outlineLevel="0" collapsed="false">
      <c r="A97" s="19" t="s">
        <v>129</v>
      </c>
      <c r="B97" s="20" t="s">
        <v>130</v>
      </c>
      <c r="C97" s="63" t="n">
        <v>0</v>
      </c>
      <c r="D97" s="63" t="n">
        <v>0</v>
      </c>
      <c r="E97" s="63" t="n">
        <f aca="false">(D97+C97)*60/100</f>
        <v>0</v>
      </c>
      <c r="F97" s="63" t="n">
        <v>0</v>
      </c>
      <c r="G97" s="63" t="n">
        <v>0</v>
      </c>
      <c r="H97" s="63" t="n">
        <v>0</v>
      </c>
      <c r="J97" s="52"/>
      <c r="K97" s="52"/>
      <c r="L97" s="52"/>
    </row>
    <row r="98" s="51" customFormat="true" ht="23.15" hidden="false" customHeight="true" outlineLevel="0" collapsed="false">
      <c r="A98" s="19"/>
      <c r="B98" s="66" t="s">
        <v>49</v>
      </c>
      <c r="C98" s="67" t="n">
        <f aca="false">C97</f>
        <v>0</v>
      </c>
      <c r="D98" s="67" t="n">
        <f aca="false">D97</f>
        <v>0</v>
      </c>
      <c r="E98" s="67" t="n">
        <f aca="false">E97</f>
        <v>0</v>
      </c>
      <c r="F98" s="67" t="n">
        <f aca="false">F97</f>
        <v>0</v>
      </c>
      <c r="G98" s="67" t="n">
        <f aca="false">G97</f>
        <v>0</v>
      </c>
      <c r="H98" s="67" t="n">
        <f aca="false">H97</f>
        <v>0</v>
      </c>
      <c r="J98" s="52"/>
      <c r="K98" s="52"/>
      <c r="L98" s="52"/>
    </row>
    <row r="99" s="51" customFormat="true" ht="23.15" hidden="false" customHeight="true" outlineLevel="0" collapsed="false">
      <c r="A99" s="19"/>
      <c r="B99" s="66" t="s">
        <v>134</v>
      </c>
      <c r="C99" s="69" t="n">
        <f aca="false">C91+C95+C98</f>
        <v>103327510.94</v>
      </c>
      <c r="D99" s="69" t="n">
        <f aca="false">D91+D95+D98</f>
        <v>66309819.07</v>
      </c>
      <c r="E99" s="69" t="n">
        <f aca="false">E91+E95+E98</f>
        <v>118786125.42</v>
      </c>
      <c r="F99" s="69" t="n">
        <f aca="false">F91+F95+F98</f>
        <v>97107054.24</v>
      </c>
      <c r="G99" s="69" t="n">
        <f aca="false">G91+G95+G98</f>
        <v>154265354.32</v>
      </c>
      <c r="H99" s="69" t="n">
        <f aca="false">H91+H95+H98</f>
        <v>206429685.34</v>
      </c>
      <c r="J99" s="52"/>
      <c r="K99" s="52"/>
      <c r="L99" s="52"/>
    </row>
    <row r="100" s="51" customFormat="true" ht="51.75" hidden="false" customHeight="true" outlineLevel="0" collapsed="false">
      <c r="A100" s="64" t="s">
        <v>135</v>
      </c>
      <c r="B100" s="65" t="s">
        <v>136</v>
      </c>
      <c r="C100" s="63"/>
      <c r="D100" s="63"/>
      <c r="E100" s="63"/>
      <c r="F100" s="63"/>
      <c r="G100" s="63"/>
      <c r="H100" s="63"/>
      <c r="J100" s="52"/>
      <c r="K100" s="52"/>
      <c r="L100" s="52"/>
    </row>
    <row r="101" s="51" customFormat="true" ht="23.15" hidden="false" customHeight="true" outlineLevel="0" collapsed="false">
      <c r="A101" s="19" t="s">
        <v>92</v>
      </c>
      <c r="B101" s="20" t="s">
        <v>93</v>
      </c>
      <c r="C101" s="63"/>
      <c r="D101" s="63"/>
      <c r="E101" s="63"/>
      <c r="F101" s="63"/>
      <c r="G101" s="63"/>
      <c r="H101" s="63"/>
      <c r="J101" s="52"/>
      <c r="K101" s="52"/>
      <c r="L101" s="52"/>
    </row>
    <row r="102" s="51" customFormat="true" ht="23.15" hidden="false" customHeight="true" outlineLevel="0" collapsed="false">
      <c r="A102" s="19" t="s">
        <v>94</v>
      </c>
      <c r="B102" s="20" t="s">
        <v>95</v>
      </c>
      <c r="C102" s="63" t="n">
        <v>26934444.33</v>
      </c>
      <c r="D102" s="63" t="n">
        <v>57663569.54</v>
      </c>
      <c r="E102" s="63" t="n">
        <v>59218606</v>
      </c>
      <c r="F102" s="63" t="n">
        <v>16249363.7</v>
      </c>
      <c r="G102" s="63" t="n">
        <v>53108543.4</v>
      </c>
      <c r="H102" s="63" t="n">
        <v>59720473.6</v>
      </c>
      <c r="J102" s="52"/>
      <c r="K102" s="52"/>
      <c r="L102" s="52"/>
    </row>
    <row r="103" s="51" customFormat="true" ht="23.15" hidden="false" customHeight="true" outlineLevel="0" collapsed="false">
      <c r="A103" s="19" t="s">
        <v>96</v>
      </c>
      <c r="B103" s="20" t="s">
        <v>97</v>
      </c>
      <c r="C103" s="63" t="n">
        <v>1449466.28</v>
      </c>
      <c r="D103" s="63" t="n">
        <v>3927107.77</v>
      </c>
      <c r="E103" s="63" t="n">
        <v>3763602</v>
      </c>
      <c r="F103" s="63" t="n">
        <v>503252.6</v>
      </c>
      <c r="G103" s="63" t="n">
        <v>3285031.3</v>
      </c>
      <c r="H103" s="63" t="n">
        <v>3296617.61</v>
      </c>
      <c r="J103" s="52"/>
      <c r="K103" s="52"/>
      <c r="L103" s="52"/>
    </row>
    <row r="104" s="51" customFormat="true" ht="23.15" hidden="false" customHeight="true" outlineLevel="0" collapsed="false">
      <c r="A104" s="19" t="s">
        <v>98</v>
      </c>
      <c r="B104" s="20" t="s">
        <v>99</v>
      </c>
      <c r="C104" s="63" t="n">
        <v>10456826.89</v>
      </c>
      <c r="D104" s="63" t="n">
        <v>2248078.7</v>
      </c>
      <c r="E104" s="63" t="n">
        <v>8893435</v>
      </c>
      <c r="F104" s="63" t="n">
        <v>10200828.77</v>
      </c>
      <c r="G104" s="63" t="n">
        <v>9582406.58</v>
      </c>
      <c r="H104" s="63" t="n">
        <v>15547157.33</v>
      </c>
      <c r="J104" s="52"/>
      <c r="K104" s="52"/>
      <c r="L104" s="52"/>
    </row>
    <row r="105" s="51" customFormat="true" ht="23.15" hidden="false" customHeight="true" outlineLevel="0" collapsed="false">
      <c r="A105" s="19" t="s">
        <v>100</v>
      </c>
      <c r="B105" s="20" t="s">
        <v>101</v>
      </c>
      <c r="C105" s="63" t="n">
        <v>9076687.87</v>
      </c>
      <c r="D105" s="63" t="n">
        <v>146324.02</v>
      </c>
      <c r="E105" s="63" t="n">
        <v>6498860.02</v>
      </c>
      <c r="F105" s="63" t="n">
        <v>3834288.7</v>
      </c>
      <c r="G105" s="63" t="n">
        <v>8823164.93</v>
      </c>
      <c r="H105" s="63" t="n">
        <v>10812962.22</v>
      </c>
      <c r="J105" s="52"/>
      <c r="K105" s="52"/>
      <c r="L105" s="52"/>
    </row>
    <row r="106" s="51" customFormat="true" ht="23.15" hidden="false" customHeight="true" outlineLevel="0" collapsed="false">
      <c r="A106" s="70" t="s">
        <v>102</v>
      </c>
      <c r="B106" s="71" t="s">
        <v>103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J106" s="52"/>
      <c r="K106" s="52"/>
      <c r="L106" s="52"/>
    </row>
    <row r="107" s="51" customFormat="true" ht="23.15" hidden="false" customHeight="true" outlineLevel="0" collapsed="false">
      <c r="A107" s="19" t="s">
        <v>104</v>
      </c>
      <c r="B107" s="20" t="s">
        <v>105</v>
      </c>
      <c r="C107" s="63" t="n">
        <v>209711.41</v>
      </c>
      <c r="D107" s="63" t="n">
        <v>0</v>
      </c>
      <c r="E107" s="63" t="n">
        <v>146797</v>
      </c>
      <c r="F107" s="63" t="n">
        <v>207834.13</v>
      </c>
      <c r="G107" s="63" t="n">
        <v>70761.35</v>
      </c>
      <c r="H107" s="63" t="n">
        <v>216243.35</v>
      </c>
      <c r="J107" s="52"/>
      <c r="K107" s="52"/>
      <c r="L107" s="52"/>
    </row>
    <row r="108" s="51" customFormat="true" ht="23.15" hidden="false" customHeight="true" outlineLevel="0" collapsed="false">
      <c r="A108" s="19" t="s">
        <v>106</v>
      </c>
      <c r="B108" s="20" t="s">
        <v>107</v>
      </c>
      <c r="C108" s="63" t="n">
        <v>88885.44</v>
      </c>
      <c r="D108" s="63" t="n">
        <v>0</v>
      </c>
      <c r="E108" s="63" t="n">
        <v>62219</v>
      </c>
      <c r="F108" s="63" t="n">
        <v>20791.54</v>
      </c>
      <c r="G108" s="63" t="n">
        <v>122089.02</v>
      </c>
      <c r="H108" s="63" t="n">
        <v>84838.38</v>
      </c>
      <c r="J108" s="52"/>
      <c r="K108" s="52"/>
      <c r="L108" s="52"/>
    </row>
    <row r="109" s="51" customFormat="true" ht="23.15" hidden="false" customHeight="true" outlineLevel="0" collapsed="false">
      <c r="A109" s="64"/>
      <c r="B109" s="66" t="s">
        <v>108</v>
      </c>
      <c r="C109" s="67" t="n">
        <f aca="false">SUM(C102:C108)</f>
        <v>48216022.22</v>
      </c>
      <c r="D109" s="67" t="n">
        <f aca="false">SUM(D102:D108)</f>
        <v>63985080.03</v>
      </c>
      <c r="E109" s="67" t="n">
        <f aca="false">SUM(E102:E108)</f>
        <v>78583519.02</v>
      </c>
      <c r="F109" s="67" t="n">
        <f aca="false">SUM(F102:F108)</f>
        <v>31016359.44</v>
      </c>
      <c r="G109" s="67" t="n">
        <f aca="false">SUM(G102:G108)</f>
        <v>74991996.58</v>
      </c>
      <c r="H109" s="67" t="n">
        <f aca="false">SUM(H102:H108)</f>
        <v>89678292.49</v>
      </c>
      <c r="J109" s="52"/>
      <c r="K109" s="52"/>
      <c r="L109" s="52"/>
    </row>
    <row r="110" s="51" customFormat="true" ht="23.15" hidden="false" customHeight="true" outlineLevel="0" collapsed="false">
      <c r="A110" s="68" t="s">
        <v>109</v>
      </c>
      <c r="B110" s="20" t="s">
        <v>110</v>
      </c>
      <c r="C110" s="63"/>
      <c r="D110" s="63"/>
      <c r="E110" s="63"/>
      <c r="F110" s="63"/>
      <c r="G110" s="63"/>
      <c r="H110" s="63"/>
      <c r="J110" s="52"/>
      <c r="K110" s="52"/>
      <c r="L110" s="52"/>
    </row>
    <row r="111" s="51" customFormat="true" ht="23.15" hidden="false" customHeight="true" outlineLevel="0" collapsed="false">
      <c r="A111" s="19" t="s">
        <v>111</v>
      </c>
      <c r="B111" s="20" t="s">
        <v>112</v>
      </c>
      <c r="C111" s="63" t="n">
        <v>8559080.58</v>
      </c>
      <c r="D111" s="63" t="n">
        <v>0</v>
      </c>
      <c r="E111" s="63" t="n">
        <v>5991357</v>
      </c>
      <c r="F111" s="63" t="n">
        <v>17243032.3</v>
      </c>
      <c r="G111" s="63" t="n">
        <v>1807286.59</v>
      </c>
      <c r="H111" s="63" t="n">
        <v>14179160.7</v>
      </c>
      <c r="J111" s="52"/>
      <c r="K111" s="52"/>
      <c r="L111" s="52"/>
    </row>
    <row r="112" s="51" customFormat="true" ht="23.15" hidden="false" customHeight="true" outlineLevel="0" collapsed="false">
      <c r="A112" s="19" t="s">
        <v>113</v>
      </c>
      <c r="B112" s="20" t="s">
        <v>114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J112" s="52"/>
      <c r="K112" s="52"/>
      <c r="L112" s="52"/>
    </row>
    <row r="113" s="51" customFormat="true" ht="23.15" hidden="false" customHeight="true" outlineLevel="0" collapsed="false">
      <c r="A113" s="19"/>
      <c r="B113" s="66" t="s">
        <v>27</v>
      </c>
      <c r="C113" s="67" t="n">
        <f aca="false">SUM(C111:C112)</f>
        <v>8559080.58</v>
      </c>
      <c r="D113" s="67" t="n">
        <f aca="false">SUM(D111:D112)</f>
        <v>0</v>
      </c>
      <c r="E113" s="67" t="n">
        <f aca="false">SUM(E111:E112)</f>
        <v>5991357</v>
      </c>
      <c r="F113" s="67" t="n">
        <f aca="false">SUM(F111:F112)</f>
        <v>17243032.3</v>
      </c>
      <c r="G113" s="67" t="n">
        <f aca="false">SUM(G111:G112)</f>
        <v>1807286.59</v>
      </c>
      <c r="H113" s="67" t="n">
        <f aca="false">SUM(H111:H112)</f>
        <v>14179160.7</v>
      </c>
      <c r="J113" s="52"/>
      <c r="K113" s="52"/>
      <c r="L113" s="52"/>
    </row>
    <row r="114" s="51" customFormat="true" ht="23.15" hidden="false" customHeight="true" outlineLevel="0" collapsed="false">
      <c r="A114" s="19"/>
      <c r="B114" s="66" t="s">
        <v>137</v>
      </c>
      <c r="C114" s="69" t="n">
        <f aca="false">C109+C113</f>
        <v>56775102.8</v>
      </c>
      <c r="D114" s="69" t="n">
        <f aca="false">D109+D113</f>
        <v>63985080.03</v>
      </c>
      <c r="E114" s="69" t="n">
        <f aca="false">E109+E113</f>
        <v>84574876.02</v>
      </c>
      <c r="F114" s="69" t="n">
        <f aca="false">F109+F113</f>
        <v>48259391.74</v>
      </c>
      <c r="G114" s="69" t="n">
        <f aca="false">G109+G113</f>
        <v>76799283.17</v>
      </c>
      <c r="H114" s="69" t="n">
        <f aca="false">H109+H113</f>
        <v>103857453.19</v>
      </c>
      <c r="J114" s="52"/>
      <c r="K114" s="52"/>
      <c r="L114" s="52"/>
    </row>
    <row r="115" s="51" customFormat="true" ht="51.75" hidden="false" customHeight="true" outlineLevel="0" collapsed="false">
      <c r="A115" s="64" t="s">
        <v>138</v>
      </c>
      <c r="B115" s="65" t="s">
        <v>139</v>
      </c>
      <c r="C115" s="63"/>
      <c r="D115" s="63"/>
      <c r="E115" s="63"/>
      <c r="F115" s="63"/>
      <c r="G115" s="63"/>
      <c r="H115" s="63"/>
      <c r="J115" s="52"/>
      <c r="K115" s="52"/>
      <c r="L115" s="52"/>
    </row>
    <row r="116" s="51" customFormat="true" ht="23.15" hidden="false" customHeight="true" outlineLevel="0" collapsed="false">
      <c r="A116" s="19" t="s">
        <v>92</v>
      </c>
      <c r="B116" s="20" t="s">
        <v>93</v>
      </c>
      <c r="C116" s="63"/>
      <c r="D116" s="63"/>
      <c r="E116" s="63"/>
      <c r="F116" s="63"/>
      <c r="G116" s="63"/>
      <c r="H116" s="63"/>
      <c r="J116" s="52"/>
      <c r="K116" s="52"/>
      <c r="L116" s="52"/>
    </row>
    <row r="117" s="51" customFormat="true" ht="23.15" hidden="false" customHeight="true" outlineLevel="0" collapsed="false">
      <c r="A117" s="19" t="s">
        <v>94</v>
      </c>
      <c r="B117" s="20" t="s">
        <v>95</v>
      </c>
      <c r="C117" s="63" t="n">
        <v>94754269.11</v>
      </c>
      <c r="D117" s="63" t="n">
        <v>76597952.79</v>
      </c>
      <c r="E117" s="63" t="n">
        <v>119946561</v>
      </c>
      <c r="F117" s="63" t="n">
        <v>41973228.88</v>
      </c>
      <c r="G117" s="63" t="n">
        <v>68718877.53</v>
      </c>
      <c r="H117" s="63" t="n">
        <v>33031066.51</v>
      </c>
      <c r="J117" s="52"/>
      <c r="K117" s="52"/>
      <c r="L117" s="52"/>
    </row>
    <row r="118" s="51" customFormat="true" ht="23.15" hidden="false" customHeight="true" outlineLevel="0" collapsed="false">
      <c r="A118" s="19" t="s">
        <v>96</v>
      </c>
      <c r="B118" s="20" t="s">
        <v>97</v>
      </c>
      <c r="C118" s="63" t="n">
        <v>3065161.06</v>
      </c>
      <c r="D118" s="63" t="n">
        <v>3866246.63</v>
      </c>
      <c r="E118" s="63" t="n">
        <v>4851985</v>
      </c>
      <c r="F118" s="63" t="n">
        <v>0</v>
      </c>
      <c r="G118" s="63" t="n">
        <v>2061351.93</v>
      </c>
      <c r="H118" s="63" t="n">
        <v>995405.75</v>
      </c>
      <c r="J118" s="52"/>
      <c r="K118" s="52"/>
      <c r="L118" s="52"/>
    </row>
    <row r="119" s="51" customFormat="true" ht="23.15" hidden="false" customHeight="true" outlineLevel="0" collapsed="false">
      <c r="A119" s="19" t="s">
        <v>98</v>
      </c>
      <c r="B119" s="20" t="s">
        <v>99</v>
      </c>
      <c r="C119" s="63" t="n">
        <v>52572722.02</v>
      </c>
      <c r="D119" s="63" t="n">
        <v>22778169.33</v>
      </c>
      <c r="E119" s="63" t="n">
        <v>52745624</v>
      </c>
      <c r="F119" s="63" t="n">
        <v>862359.23</v>
      </c>
      <c r="G119" s="63" t="n">
        <v>51972931.32</v>
      </c>
      <c r="H119" s="63" t="n">
        <v>20657091.76</v>
      </c>
      <c r="J119" s="52"/>
      <c r="K119" s="52"/>
      <c r="L119" s="52"/>
    </row>
    <row r="120" s="51" customFormat="true" ht="23.15" hidden="false" customHeight="true" outlineLevel="0" collapsed="false">
      <c r="A120" s="19" t="s">
        <v>100</v>
      </c>
      <c r="B120" s="20" t="s">
        <v>101</v>
      </c>
      <c r="C120" s="63" t="n">
        <v>22881121.04</v>
      </c>
      <c r="D120" s="63" t="n">
        <v>27893659.35</v>
      </c>
      <c r="E120" s="63" t="n">
        <v>35600721.88</v>
      </c>
      <c r="F120" s="63" t="n">
        <v>1691350.51</v>
      </c>
      <c r="G120" s="63" t="n">
        <v>23133066.77</v>
      </c>
      <c r="H120" s="63" t="n">
        <v>13763637.9</v>
      </c>
      <c r="J120" s="52"/>
      <c r="K120" s="52"/>
      <c r="L120" s="52"/>
    </row>
    <row r="121" s="51" customFormat="true" ht="23.15" hidden="false" customHeight="true" outlineLevel="0" collapsed="false">
      <c r="A121" s="70" t="s">
        <v>102</v>
      </c>
      <c r="B121" s="71" t="s">
        <v>103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J121" s="52"/>
      <c r="K121" s="52"/>
      <c r="L121" s="52"/>
    </row>
    <row r="122" s="51" customFormat="true" ht="23.15" hidden="false" customHeight="true" outlineLevel="0" collapsed="false">
      <c r="A122" s="19" t="s">
        <v>104</v>
      </c>
      <c r="B122" s="20" t="s">
        <v>105</v>
      </c>
      <c r="C122" s="63" t="n">
        <v>51043.75</v>
      </c>
      <c r="D122" s="63" t="n">
        <v>0</v>
      </c>
      <c r="E122" s="63" t="n">
        <v>35731</v>
      </c>
      <c r="F122" s="63" t="n">
        <v>0</v>
      </c>
      <c r="G122" s="63" t="n">
        <v>51043.75</v>
      </c>
      <c r="H122" s="63" t="n">
        <v>35731</v>
      </c>
      <c r="J122" s="52"/>
      <c r="K122" s="52"/>
      <c r="L122" s="52"/>
    </row>
    <row r="123" s="51" customFormat="true" ht="23.15" hidden="false" customHeight="true" outlineLevel="0" collapsed="false">
      <c r="A123" s="19" t="s">
        <v>106</v>
      </c>
      <c r="B123" s="20" t="s">
        <v>107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J123" s="52"/>
      <c r="K123" s="52"/>
      <c r="L123" s="52"/>
    </row>
    <row r="124" s="51" customFormat="true" ht="23.15" hidden="false" customHeight="true" outlineLevel="0" collapsed="false">
      <c r="A124" s="64"/>
      <c r="B124" s="66" t="s">
        <v>108</v>
      </c>
      <c r="C124" s="67" t="n">
        <f aca="false">SUM(C117:C123)</f>
        <v>173324316.98</v>
      </c>
      <c r="D124" s="67" t="n">
        <f aca="false">SUM(D117:D123)</f>
        <v>131136028.1</v>
      </c>
      <c r="E124" s="67" t="n">
        <f aca="false">SUM(E117:E123)</f>
        <v>213180622.88</v>
      </c>
      <c r="F124" s="67" t="n">
        <f aca="false">SUM(F117:F123)</f>
        <v>44526938.62</v>
      </c>
      <c r="G124" s="67" t="n">
        <f aca="false">SUM(G117:G123)</f>
        <v>145937271.3</v>
      </c>
      <c r="H124" s="67" t="n">
        <f aca="false">SUM(H117:H123)</f>
        <v>68482932.92</v>
      </c>
      <c r="J124" s="52"/>
      <c r="K124" s="52"/>
      <c r="L124" s="52"/>
    </row>
    <row r="125" s="51" customFormat="true" ht="23.15" hidden="false" customHeight="true" outlineLevel="0" collapsed="false">
      <c r="A125" s="68" t="s">
        <v>109</v>
      </c>
      <c r="B125" s="20" t="s">
        <v>110</v>
      </c>
      <c r="C125" s="63"/>
      <c r="D125" s="63"/>
      <c r="E125" s="63"/>
      <c r="F125" s="63"/>
      <c r="G125" s="63"/>
      <c r="H125" s="63"/>
      <c r="J125" s="52"/>
      <c r="K125" s="52"/>
      <c r="L125" s="52"/>
    </row>
    <row r="126" s="51" customFormat="true" ht="23.15" hidden="false" customHeight="true" outlineLevel="0" collapsed="false">
      <c r="A126" s="19" t="s">
        <v>111</v>
      </c>
      <c r="B126" s="20" t="s">
        <v>112</v>
      </c>
      <c r="C126" s="63" t="n">
        <v>296902223.31</v>
      </c>
      <c r="D126" s="63" t="n">
        <v>16127408.97</v>
      </c>
      <c r="E126" s="63" t="n">
        <v>219120738</v>
      </c>
      <c r="F126" s="63" t="n">
        <v>13626975</v>
      </c>
      <c r="G126" s="63" t="n">
        <v>289514045</v>
      </c>
      <c r="H126" s="63" t="n">
        <v>109027563.66</v>
      </c>
      <c r="J126" s="52"/>
      <c r="K126" s="52"/>
      <c r="L126" s="52"/>
    </row>
    <row r="127" s="51" customFormat="true" ht="23.15" hidden="false" customHeight="true" outlineLevel="0" collapsed="false">
      <c r="A127" s="19"/>
      <c r="B127" s="66" t="s">
        <v>27</v>
      </c>
      <c r="C127" s="67" t="n">
        <f aca="false">C126</f>
        <v>296902223.31</v>
      </c>
      <c r="D127" s="67" t="n">
        <f aca="false">D126</f>
        <v>16127408.97</v>
      </c>
      <c r="E127" s="67" t="n">
        <f aca="false">E126</f>
        <v>219120738</v>
      </c>
      <c r="F127" s="67" t="n">
        <f aca="false">F126</f>
        <v>13626975</v>
      </c>
      <c r="G127" s="67" t="n">
        <f aca="false">G126</f>
        <v>289514045</v>
      </c>
      <c r="H127" s="67" t="n">
        <f aca="false">H126</f>
        <v>109027563.66</v>
      </c>
      <c r="J127" s="52"/>
      <c r="K127" s="52"/>
      <c r="L127" s="52"/>
    </row>
    <row r="128" s="51" customFormat="true" ht="23.15" hidden="false" customHeight="true" outlineLevel="0" collapsed="false">
      <c r="A128" s="19"/>
      <c r="B128" s="66" t="s">
        <v>140</v>
      </c>
      <c r="C128" s="69" t="n">
        <f aca="false">C124+C127</f>
        <v>470226540.29</v>
      </c>
      <c r="D128" s="69" t="n">
        <f aca="false">D124+D127</f>
        <v>147263437.07</v>
      </c>
      <c r="E128" s="69" t="n">
        <f aca="false">E124+E127</f>
        <v>432301360.88</v>
      </c>
      <c r="F128" s="69" t="n">
        <f aca="false">F124+F127</f>
        <v>58153913.62</v>
      </c>
      <c r="G128" s="69" t="n">
        <f aca="false">G124+G127</f>
        <v>435451316.3</v>
      </c>
      <c r="H128" s="69" t="n">
        <f aca="false">H124+H127</f>
        <v>177510496.58</v>
      </c>
      <c r="J128" s="52"/>
      <c r="K128" s="52"/>
      <c r="L128" s="52"/>
    </row>
    <row r="129" s="51" customFormat="true" ht="51.75" hidden="false" customHeight="true" outlineLevel="0" collapsed="false">
      <c r="A129" s="64" t="s">
        <v>141</v>
      </c>
      <c r="B129" s="65" t="s">
        <v>142</v>
      </c>
      <c r="C129" s="63"/>
      <c r="D129" s="63"/>
      <c r="E129" s="63"/>
      <c r="F129" s="63"/>
      <c r="G129" s="63"/>
      <c r="H129" s="63"/>
      <c r="J129" s="52"/>
      <c r="K129" s="52"/>
      <c r="L129" s="52"/>
    </row>
    <row r="130" s="51" customFormat="true" ht="23.15" hidden="false" customHeight="true" outlineLevel="0" collapsed="false">
      <c r="A130" s="19" t="s">
        <v>92</v>
      </c>
      <c r="B130" s="20" t="s">
        <v>93</v>
      </c>
      <c r="C130" s="63"/>
      <c r="E130" s="63"/>
      <c r="F130" s="63"/>
      <c r="H130" s="63"/>
      <c r="J130" s="52"/>
      <c r="K130" s="52"/>
      <c r="L130" s="52"/>
    </row>
    <row r="131" s="51" customFormat="true" ht="23.15" hidden="false" customHeight="true" outlineLevel="0" collapsed="false">
      <c r="A131" s="19" t="s">
        <v>94</v>
      </c>
      <c r="B131" s="20" t="s">
        <v>95</v>
      </c>
      <c r="C131" s="63" t="n">
        <v>14248384.99</v>
      </c>
      <c r="D131" s="63" t="n">
        <v>10133500</v>
      </c>
      <c r="E131" s="63" t="n">
        <v>17067316</v>
      </c>
      <c r="F131" s="63" t="n">
        <v>12376661.3</v>
      </c>
      <c r="G131" s="63" t="n">
        <v>17487618.03</v>
      </c>
      <c r="H131" s="63" t="n">
        <v>17476208.12</v>
      </c>
      <c r="J131" s="52"/>
      <c r="K131" s="52"/>
      <c r="L131" s="52"/>
    </row>
    <row r="132" s="51" customFormat="true" ht="23.15" hidden="false" customHeight="true" outlineLevel="0" collapsed="false">
      <c r="A132" s="19" t="s">
        <v>96</v>
      </c>
      <c r="B132" s="20" t="s">
        <v>97</v>
      </c>
      <c r="C132" s="63" t="n">
        <v>630847.19</v>
      </c>
      <c r="D132" s="63" t="n">
        <v>104720.71</v>
      </c>
      <c r="E132" s="63" t="n">
        <v>514893</v>
      </c>
      <c r="F132" s="63" t="n">
        <v>403264.45</v>
      </c>
      <c r="G132" s="63" t="n">
        <v>572696.7</v>
      </c>
      <c r="H132" s="63" t="n">
        <v>302397.83</v>
      </c>
      <c r="J132" s="52"/>
      <c r="K132" s="52"/>
      <c r="L132" s="52"/>
    </row>
    <row r="133" s="51" customFormat="true" ht="23.15" hidden="false" customHeight="true" outlineLevel="0" collapsed="false">
      <c r="A133" s="19" t="s">
        <v>98</v>
      </c>
      <c r="B133" s="20" t="s">
        <v>99</v>
      </c>
      <c r="C133" s="63" t="n">
        <v>61584031.83</v>
      </c>
      <c r="D133" s="63" t="n">
        <v>96768320.05</v>
      </c>
      <c r="E133" s="63" t="n">
        <v>110846680</v>
      </c>
      <c r="F133" s="63" t="n">
        <v>45829470.98</v>
      </c>
      <c r="G133" s="63" t="n">
        <v>94090767.24</v>
      </c>
      <c r="H133" s="63" t="n">
        <v>110790461.4</v>
      </c>
      <c r="J133" s="52"/>
      <c r="K133" s="52"/>
      <c r="L133" s="52"/>
    </row>
    <row r="134" s="51" customFormat="true" ht="23.15" hidden="false" customHeight="true" outlineLevel="0" collapsed="false">
      <c r="A134" s="19" t="s">
        <v>100</v>
      </c>
      <c r="B134" s="20" t="s">
        <v>101</v>
      </c>
      <c r="C134" s="63" t="n">
        <v>15718788.98</v>
      </c>
      <c r="D134" s="63" t="n">
        <v>3165800</v>
      </c>
      <c r="E134" s="63" t="n">
        <v>13219212</v>
      </c>
      <c r="F134" s="63" t="n">
        <v>13799002.59</v>
      </c>
      <c r="G134" s="63" t="n">
        <v>11673856</v>
      </c>
      <c r="H134" s="63" t="n">
        <v>20113277.08</v>
      </c>
      <c r="J134" s="52"/>
      <c r="K134" s="52"/>
      <c r="L134" s="52"/>
    </row>
    <row r="135" s="51" customFormat="true" ht="23.15" hidden="false" customHeight="true" outlineLevel="0" collapsed="false">
      <c r="A135" s="19" t="s">
        <v>102</v>
      </c>
      <c r="B135" s="20" t="s">
        <v>103</v>
      </c>
      <c r="C135" s="63" t="n">
        <v>2458862.17</v>
      </c>
      <c r="D135" s="63" t="n">
        <v>100000</v>
      </c>
      <c r="E135" s="63" t="n">
        <v>1791203</v>
      </c>
      <c r="F135" s="63" t="n">
        <v>2457566.26</v>
      </c>
      <c r="G135" s="63" t="n">
        <v>100000</v>
      </c>
      <c r="H135" s="63" t="n">
        <v>1824338</v>
      </c>
      <c r="J135" s="52"/>
      <c r="K135" s="52"/>
      <c r="L135" s="52"/>
    </row>
    <row r="136" s="51" customFormat="true" ht="23.15" hidden="false" customHeight="true" outlineLevel="0" collapsed="false">
      <c r="A136" s="19" t="s">
        <v>104</v>
      </c>
      <c r="B136" s="20" t="s">
        <v>105</v>
      </c>
      <c r="C136" s="63" t="n">
        <v>15243.22</v>
      </c>
      <c r="D136" s="63" t="n">
        <v>0</v>
      </c>
      <c r="E136" s="63" t="n">
        <v>10670</v>
      </c>
      <c r="F136" s="63" t="n">
        <v>10657.24</v>
      </c>
      <c r="G136" s="63" t="n">
        <v>0</v>
      </c>
      <c r="H136" s="63" t="n">
        <v>10670</v>
      </c>
      <c r="J136" s="52"/>
      <c r="K136" s="52"/>
      <c r="L136" s="52"/>
    </row>
    <row r="137" s="51" customFormat="true" ht="23.15" hidden="false" customHeight="true" outlineLevel="0" collapsed="false">
      <c r="A137" s="19" t="s">
        <v>106</v>
      </c>
      <c r="B137" s="20" t="s">
        <v>107</v>
      </c>
      <c r="C137" s="63" t="n">
        <v>10356173.3</v>
      </c>
      <c r="D137" s="63" t="n">
        <v>49671304.5</v>
      </c>
      <c r="E137" s="63" t="n">
        <v>56916948.9</v>
      </c>
      <c r="F137" s="63" t="n">
        <v>107931.68</v>
      </c>
      <c r="G137" s="63" t="n">
        <v>61133531.35</v>
      </c>
      <c r="H137" s="63" t="n">
        <v>56145027.97</v>
      </c>
      <c r="J137" s="52"/>
      <c r="K137" s="52"/>
      <c r="L137" s="52"/>
    </row>
    <row r="138" s="51" customFormat="true" ht="23.15" hidden="false" customHeight="true" outlineLevel="0" collapsed="false">
      <c r="A138" s="64"/>
      <c r="B138" s="66" t="s">
        <v>108</v>
      </c>
      <c r="C138" s="67" t="n">
        <f aca="false">SUM(C131:C137)</f>
        <v>105012331.68</v>
      </c>
      <c r="D138" s="67" t="n">
        <f aca="false">SUM(D131:D137)</f>
        <v>159943645.26</v>
      </c>
      <c r="E138" s="67" t="n">
        <f aca="false">SUM(E131:E137)</f>
        <v>200366922.9</v>
      </c>
      <c r="F138" s="67" t="n">
        <f aca="false">SUM(F131:F137)</f>
        <v>74984554.5</v>
      </c>
      <c r="G138" s="67" t="n">
        <f aca="false">SUM(G131:G137)</f>
        <v>185058469.32</v>
      </c>
      <c r="H138" s="67" t="n">
        <f aca="false">SUM(H131:H137)</f>
        <v>206662380.4</v>
      </c>
      <c r="J138" s="52"/>
      <c r="K138" s="52"/>
      <c r="L138" s="52"/>
    </row>
    <row r="139" s="51" customFormat="true" ht="23.15" hidden="false" customHeight="true" outlineLevel="0" collapsed="false">
      <c r="A139" s="68" t="s">
        <v>109</v>
      </c>
      <c r="B139" s="20" t="s">
        <v>110</v>
      </c>
      <c r="C139" s="63"/>
      <c r="D139" s="63"/>
      <c r="E139" s="63"/>
      <c r="F139" s="63"/>
      <c r="G139" s="63"/>
      <c r="H139" s="63"/>
      <c r="J139" s="52"/>
      <c r="K139" s="52"/>
      <c r="L139" s="52"/>
    </row>
    <row r="140" s="51" customFormat="true" ht="23.15" hidden="false" customHeight="true" outlineLevel="0" collapsed="false">
      <c r="A140" s="19" t="s">
        <v>111</v>
      </c>
      <c r="B140" s="20" t="s">
        <v>112</v>
      </c>
      <c r="C140" s="63" t="n">
        <v>91219175.42</v>
      </c>
      <c r="D140" s="63" t="n">
        <v>10814700</v>
      </c>
      <c r="E140" s="63" t="n">
        <v>71423701</v>
      </c>
      <c r="F140" s="63" t="n">
        <v>88362611.14</v>
      </c>
      <c r="G140" s="63" t="n">
        <v>94423966.9</v>
      </c>
      <c r="H140" s="63" t="n">
        <v>156620816.5</v>
      </c>
      <c r="J140" s="52"/>
      <c r="K140" s="52"/>
      <c r="L140" s="52"/>
    </row>
    <row r="141" s="51" customFormat="true" ht="23.15" hidden="false" customHeight="true" outlineLevel="0" collapsed="false">
      <c r="A141" s="19" t="s">
        <v>113</v>
      </c>
      <c r="B141" s="20" t="s">
        <v>114</v>
      </c>
      <c r="C141" s="63" t="n">
        <v>6000000</v>
      </c>
      <c r="D141" s="63" t="n">
        <v>0</v>
      </c>
      <c r="E141" s="63" t="n">
        <v>4200000</v>
      </c>
      <c r="F141" s="63" t="n">
        <v>0</v>
      </c>
      <c r="G141" s="63" t="n">
        <v>6000000</v>
      </c>
      <c r="H141" s="63" t="n">
        <v>10200000</v>
      </c>
      <c r="J141" s="52"/>
      <c r="K141" s="52"/>
      <c r="L141" s="52"/>
    </row>
    <row r="142" s="51" customFormat="true" ht="23.15" hidden="false" customHeight="true" outlineLevel="0" collapsed="false">
      <c r="A142" s="19"/>
      <c r="B142" s="66" t="s">
        <v>27</v>
      </c>
      <c r="C142" s="67" t="n">
        <f aca="false">SUM(C140:C141)</f>
        <v>97219175.42</v>
      </c>
      <c r="D142" s="67" t="n">
        <f aca="false">SUM(D140:D141)</f>
        <v>10814700</v>
      </c>
      <c r="E142" s="67" t="n">
        <f aca="false">SUM(E140:E141)</f>
        <v>75623701</v>
      </c>
      <c r="F142" s="67" t="n">
        <f aca="false">SUM(F140:F141)</f>
        <v>88362611.14</v>
      </c>
      <c r="G142" s="67" t="n">
        <f aca="false">SUM(G140:G141)</f>
        <v>100423966.9</v>
      </c>
      <c r="H142" s="67" t="n">
        <f aca="false">SUM(H140:H141)</f>
        <v>166820816.5</v>
      </c>
      <c r="J142" s="52"/>
      <c r="K142" s="52"/>
      <c r="L142" s="52"/>
    </row>
    <row r="143" s="51" customFormat="true" ht="23.15" hidden="false" customHeight="true" outlineLevel="0" collapsed="false">
      <c r="A143" s="68" t="s">
        <v>127</v>
      </c>
      <c r="B143" s="20" t="s">
        <v>128</v>
      </c>
      <c r="C143" s="63"/>
      <c r="D143" s="63"/>
      <c r="E143" s="63"/>
      <c r="F143" s="63"/>
      <c r="G143" s="63"/>
      <c r="H143" s="63"/>
      <c r="J143" s="52"/>
      <c r="K143" s="52"/>
      <c r="L143" s="52"/>
    </row>
    <row r="144" s="51" customFormat="true" ht="23.15" hidden="false" customHeight="true" outlineLevel="0" collapsed="false">
      <c r="A144" s="19" t="s">
        <v>129</v>
      </c>
      <c r="B144" s="20" t="s">
        <v>130</v>
      </c>
      <c r="C144" s="63" t="n">
        <v>56842</v>
      </c>
      <c r="D144" s="63" t="n">
        <v>100000</v>
      </c>
      <c r="E144" s="72" t="n">
        <v>109789</v>
      </c>
      <c r="F144" s="63" t="n">
        <v>48842</v>
      </c>
      <c r="G144" s="63" t="n">
        <v>121000</v>
      </c>
      <c r="H144" s="63" t="n">
        <v>141929</v>
      </c>
      <c r="J144" s="52"/>
      <c r="K144" s="52"/>
      <c r="L144" s="52"/>
    </row>
    <row r="145" s="51" customFormat="true" ht="23.15" hidden="false" customHeight="true" outlineLevel="0" collapsed="false">
      <c r="A145" s="19"/>
      <c r="B145" s="66" t="s">
        <v>49</v>
      </c>
      <c r="C145" s="67" t="n">
        <f aca="false">C144</f>
        <v>56842</v>
      </c>
      <c r="D145" s="67" t="n">
        <f aca="false">D144</f>
        <v>100000</v>
      </c>
      <c r="E145" s="67" t="n">
        <f aca="false">E144</f>
        <v>109789</v>
      </c>
      <c r="F145" s="67" t="n">
        <f aca="false">F144</f>
        <v>48842</v>
      </c>
      <c r="G145" s="67" t="n">
        <f aca="false">G144</f>
        <v>121000</v>
      </c>
      <c r="H145" s="67" t="n">
        <f aca="false">H144</f>
        <v>141929</v>
      </c>
      <c r="J145" s="52"/>
      <c r="K145" s="52"/>
      <c r="L145" s="52"/>
    </row>
    <row r="146" s="51" customFormat="true" ht="23.15" hidden="false" customHeight="true" outlineLevel="0" collapsed="false">
      <c r="A146" s="19"/>
      <c r="B146" s="66" t="s">
        <v>143</v>
      </c>
      <c r="C146" s="69" t="n">
        <f aca="false">C138+C142+C145</f>
        <v>202288349.1</v>
      </c>
      <c r="D146" s="69" t="n">
        <f aca="false">D138+D142+D145</f>
        <v>170858345.26</v>
      </c>
      <c r="E146" s="69" t="n">
        <f aca="false">E138+E142+E145</f>
        <v>276100412.9</v>
      </c>
      <c r="F146" s="69" t="n">
        <f aca="false">F138+F142+F145</f>
        <v>163396007.64</v>
      </c>
      <c r="G146" s="69" t="n">
        <f aca="false">G138+G142+G145</f>
        <v>285603436.22</v>
      </c>
      <c r="H146" s="69" t="n">
        <f aca="false">H138+H142+H145</f>
        <v>373625125.9</v>
      </c>
      <c r="J146" s="52"/>
      <c r="K146" s="52"/>
      <c r="L146" s="52"/>
    </row>
    <row r="147" s="51" customFormat="true" ht="39" hidden="false" customHeight="true" outlineLevel="0" collapsed="false">
      <c r="A147" s="19"/>
      <c r="B147" s="73" t="s">
        <v>144</v>
      </c>
      <c r="C147" s="74" t="n">
        <f aca="false">C146+C114+C99+C81+C64+C49+C35+C21+C128</f>
        <v>1345043288.24</v>
      </c>
      <c r="D147" s="74" t="n">
        <f aca="false">D146+D114+D99+D81+D64+D49+D35+D21+D128</f>
        <v>817461139.4</v>
      </c>
      <c r="E147" s="74" t="n">
        <f aca="false">E146+E114+E99+E81+E64+E49+E35+E21+E128</f>
        <v>1529023450.1</v>
      </c>
      <c r="F147" s="74" t="n">
        <f aca="false">F146+F114+F99+F81+F64+F49+F35+F21+F128</f>
        <v>820701001.21</v>
      </c>
      <c r="G147" s="74" t="n">
        <f aca="false">G146+G114+G99+G81+G64+G49+G35+G21+G128</f>
        <v>1658473188.87</v>
      </c>
      <c r="H147" s="74" t="n">
        <f aca="false">H146+H114+H99+H81+H64+H49+H35+H21+H128</f>
        <v>1795902236.07</v>
      </c>
      <c r="J147" s="52"/>
      <c r="K147" s="52"/>
      <c r="L147" s="52"/>
    </row>
    <row r="148" s="51" customFormat="true" ht="23.15" hidden="false" customHeight="true" outlineLevel="0" collapsed="false">
      <c r="A148" s="19"/>
      <c r="B148" s="66"/>
      <c r="C148" s="63"/>
      <c r="D148" s="63"/>
      <c r="E148" s="63"/>
      <c r="F148" s="63"/>
      <c r="G148" s="63"/>
      <c r="H148" s="63"/>
      <c r="J148" s="52"/>
      <c r="K148" s="52"/>
      <c r="L148" s="52"/>
    </row>
    <row r="149" s="51" customFormat="true" ht="42.75" hidden="false" customHeight="true" outlineLevel="0" collapsed="false">
      <c r="A149" s="75" t="s">
        <v>145</v>
      </c>
      <c r="B149" s="76" t="s">
        <v>146</v>
      </c>
      <c r="C149" s="63"/>
      <c r="D149" s="63"/>
      <c r="E149" s="63"/>
      <c r="F149" s="63"/>
      <c r="G149" s="63"/>
      <c r="H149" s="63"/>
      <c r="J149" s="52"/>
      <c r="K149" s="52"/>
      <c r="L149" s="52"/>
    </row>
    <row r="150" s="51" customFormat="true" ht="23.15" hidden="false" customHeight="true" outlineLevel="0" collapsed="false">
      <c r="A150" s="61"/>
      <c r="B150" s="77"/>
      <c r="C150" s="63"/>
      <c r="D150" s="63"/>
      <c r="E150" s="63"/>
      <c r="F150" s="63"/>
      <c r="G150" s="63"/>
      <c r="H150" s="63"/>
      <c r="J150" s="52"/>
      <c r="K150" s="52"/>
      <c r="L150" s="52"/>
    </row>
    <row r="151" s="51" customFormat="true" ht="23.15" hidden="false" customHeight="true" outlineLevel="0" collapsed="false">
      <c r="A151" s="64" t="s">
        <v>141</v>
      </c>
      <c r="B151" s="65" t="s">
        <v>142</v>
      </c>
      <c r="C151" s="63"/>
      <c r="D151" s="63"/>
      <c r="E151" s="63"/>
      <c r="F151" s="63"/>
      <c r="G151" s="63"/>
      <c r="H151" s="63"/>
      <c r="J151" s="52"/>
      <c r="K151" s="52"/>
      <c r="L151" s="52"/>
    </row>
    <row r="152" s="51" customFormat="true" ht="23.15" hidden="false" customHeight="true" outlineLevel="0" collapsed="false">
      <c r="A152" s="19" t="s">
        <v>92</v>
      </c>
      <c r="B152" s="20" t="s">
        <v>93</v>
      </c>
      <c r="C152" s="63"/>
      <c r="D152" s="63"/>
      <c r="E152" s="63"/>
      <c r="F152" s="63"/>
      <c r="G152" s="63"/>
      <c r="H152" s="63"/>
      <c r="J152" s="52"/>
      <c r="K152" s="52"/>
      <c r="L152" s="52"/>
    </row>
    <row r="153" s="51" customFormat="true" ht="23.15" hidden="false" customHeight="true" outlineLevel="0" collapsed="false">
      <c r="A153" s="19" t="s">
        <v>94</v>
      </c>
      <c r="B153" s="20" t="s">
        <v>95</v>
      </c>
      <c r="C153" s="63" t="n">
        <v>59254631.51</v>
      </c>
      <c r="D153" s="63" t="n">
        <v>129893435.41</v>
      </c>
      <c r="E153" s="63" t="n">
        <v>132403652</v>
      </c>
      <c r="F153" s="63" t="n">
        <v>33685819.01</v>
      </c>
      <c r="G153" s="63" t="n">
        <v>101220988.72</v>
      </c>
      <c r="H153" s="63" t="n">
        <v>118900830.26</v>
      </c>
      <c r="J153" s="52"/>
      <c r="K153" s="52"/>
      <c r="L153" s="52"/>
    </row>
    <row r="154" s="51" customFormat="true" ht="23.15" hidden="false" customHeight="true" outlineLevel="0" collapsed="false">
      <c r="A154" s="19" t="s">
        <v>96</v>
      </c>
      <c r="B154" s="20" t="s">
        <v>97</v>
      </c>
      <c r="C154" s="63" t="n">
        <v>10191216.58</v>
      </c>
      <c r="D154" s="63" t="n">
        <v>9788780.47</v>
      </c>
      <c r="E154" s="63" t="n">
        <v>13985997</v>
      </c>
      <c r="F154" s="63" t="n">
        <v>5490695.71</v>
      </c>
      <c r="G154" s="63" t="n">
        <v>7984945.18</v>
      </c>
      <c r="H154" s="63" t="n">
        <v>10948761.3</v>
      </c>
      <c r="J154" s="52"/>
      <c r="K154" s="52"/>
      <c r="L154" s="52"/>
    </row>
    <row r="155" s="51" customFormat="true" ht="23.15" hidden="false" customHeight="true" outlineLevel="0" collapsed="false">
      <c r="A155" s="19" t="s">
        <v>98</v>
      </c>
      <c r="B155" s="20" t="s">
        <v>99</v>
      </c>
      <c r="C155" s="63" t="n">
        <v>27662750.36</v>
      </c>
      <c r="D155" s="63" t="n">
        <v>16679162.5</v>
      </c>
      <c r="E155" s="63" t="n">
        <v>31039349</v>
      </c>
      <c r="F155" s="63" t="n">
        <v>22768139.57</v>
      </c>
      <c r="G155" s="63" t="n">
        <v>20871162.48</v>
      </c>
      <c r="H155" s="63" t="n">
        <v>32452285.62</v>
      </c>
      <c r="J155" s="52"/>
      <c r="K155" s="52"/>
      <c r="L155" s="52"/>
    </row>
    <row r="156" s="51" customFormat="true" ht="23.15" hidden="false" customHeight="true" outlineLevel="0" collapsed="false">
      <c r="A156" s="19" t="s">
        <v>100</v>
      </c>
      <c r="B156" s="20" t="s">
        <v>101</v>
      </c>
      <c r="C156" s="63" t="n">
        <v>4570343.62</v>
      </c>
      <c r="D156" s="63" t="n">
        <v>3455024.8</v>
      </c>
      <c r="E156" s="63" t="n">
        <v>6340885.8</v>
      </c>
      <c r="F156" s="63" t="n">
        <v>3153091.39</v>
      </c>
      <c r="G156" s="63" t="n">
        <v>4822646.03</v>
      </c>
      <c r="H156" s="63" t="n">
        <v>6319502.03</v>
      </c>
      <c r="J156" s="52"/>
      <c r="K156" s="52"/>
      <c r="L156" s="52"/>
    </row>
    <row r="157" s="51" customFormat="true" ht="23.15" hidden="false" customHeight="true" outlineLevel="0" collapsed="false">
      <c r="A157" s="19" t="s">
        <v>102</v>
      </c>
      <c r="B157" s="20" t="s">
        <v>103</v>
      </c>
      <c r="C157" s="63" t="n">
        <v>10176.52</v>
      </c>
      <c r="D157" s="63" t="n">
        <v>15000</v>
      </c>
      <c r="E157" s="63" t="n">
        <v>17624</v>
      </c>
      <c r="F157" s="63" t="n">
        <v>4.06</v>
      </c>
      <c r="G157" s="63" t="n">
        <v>10200</v>
      </c>
      <c r="H157" s="63" t="n">
        <v>14003</v>
      </c>
      <c r="J157" s="52"/>
      <c r="K157" s="52"/>
      <c r="L157" s="52"/>
    </row>
    <row r="158" s="51" customFormat="true" ht="23.15" hidden="false" customHeight="true" outlineLevel="0" collapsed="false">
      <c r="A158" s="19" t="s">
        <v>104</v>
      </c>
      <c r="B158" s="20" t="s">
        <v>105</v>
      </c>
      <c r="C158" s="63" t="n">
        <v>1739336.64</v>
      </c>
      <c r="D158" s="63" t="n">
        <v>446400</v>
      </c>
      <c r="E158" s="63" t="n">
        <v>1530015</v>
      </c>
      <c r="F158" s="63" t="n">
        <v>1320732.77</v>
      </c>
      <c r="G158" s="63" t="n">
        <v>422990.34</v>
      </c>
      <c r="H158" s="63" t="n">
        <v>1289369</v>
      </c>
      <c r="J158" s="52"/>
      <c r="K158" s="52"/>
      <c r="L158" s="52"/>
    </row>
    <row r="159" s="51" customFormat="true" ht="23.15" hidden="false" customHeight="true" outlineLevel="0" collapsed="false">
      <c r="A159" s="19" t="s">
        <v>106</v>
      </c>
      <c r="B159" s="20" t="s">
        <v>107</v>
      </c>
      <c r="C159" s="63" t="n">
        <v>468587.78</v>
      </c>
      <c r="D159" s="63" t="n">
        <v>600850</v>
      </c>
      <c r="E159" s="63" t="n">
        <v>748608</v>
      </c>
      <c r="F159" s="63" t="n">
        <v>352162.8</v>
      </c>
      <c r="G159" s="63" t="n">
        <v>635452.22</v>
      </c>
      <c r="H159" s="63" t="n">
        <v>719241.3</v>
      </c>
      <c r="J159" s="52"/>
      <c r="K159" s="52"/>
      <c r="L159" s="52"/>
    </row>
    <row r="160" s="51" customFormat="true" ht="23.15" hidden="false" customHeight="true" outlineLevel="0" collapsed="false">
      <c r="A160" s="64"/>
      <c r="B160" s="66" t="s">
        <v>108</v>
      </c>
      <c r="C160" s="67" t="n">
        <f aca="false">SUM(C153:C159)</f>
        <v>103897043.01</v>
      </c>
      <c r="D160" s="67" t="n">
        <f aca="false">SUM(D153:D159)</f>
        <v>160878653.18</v>
      </c>
      <c r="E160" s="67" t="n">
        <f aca="false">SUM(E153:E159)</f>
        <v>186066130.8</v>
      </c>
      <c r="F160" s="67" t="n">
        <f aca="false">SUM(F153:F159)</f>
        <v>66770645.31</v>
      </c>
      <c r="G160" s="67" t="n">
        <f aca="false">SUM(G153:G159)</f>
        <v>135968384.97</v>
      </c>
      <c r="H160" s="67" t="n">
        <f aca="false">SUM(H153:H159)</f>
        <v>170643992.51</v>
      </c>
      <c r="J160" s="52"/>
      <c r="K160" s="52"/>
      <c r="L160" s="52"/>
    </row>
    <row r="161" s="51" customFormat="true" ht="23.15" hidden="false" customHeight="true" outlineLevel="0" collapsed="false">
      <c r="A161" s="68" t="s">
        <v>109</v>
      </c>
      <c r="B161" s="20" t="s">
        <v>110</v>
      </c>
      <c r="C161" s="63"/>
      <c r="D161" s="63"/>
      <c r="E161" s="63"/>
      <c r="F161" s="63"/>
      <c r="G161" s="63"/>
      <c r="H161" s="63"/>
      <c r="J161" s="52"/>
      <c r="K161" s="52"/>
      <c r="L161" s="52"/>
    </row>
    <row r="162" s="51" customFormat="true" ht="23.15" hidden="false" customHeight="true" outlineLevel="0" collapsed="false">
      <c r="A162" s="19" t="s">
        <v>111</v>
      </c>
      <c r="B162" s="20" t="s">
        <v>112</v>
      </c>
      <c r="C162" s="63" t="n">
        <v>12514190.6</v>
      </c>
      <c r="D162" s="63" t="n">
        <v>294800</v>
      </c>
      <c r="E162" s="63" t="n">
        <v>8966291</v>
      </c>
      <c r="F162" s="63" t="n">
        <v>12548938.61</v>
      </c>
      <c r="G162" s="63" t="n">
        <v>2080583.35</v>
      </c>
      <c r="H162" s="63" t="n">
        <v>10259934.89</v>
      </c>
      <c r="J162" s="52"/>
      <c r="K162" s="52"/>
      <c r="L162" s="52"/>
    </row>
    <row r="163" s="51" customFormat="true" ht="23.15" hidden="false" customHeight="true" outlineLevel="0" collapsed="false">
      <c r="A163" s="19"/>
      <c r="B163" s="66" t="s">
        <v>27</v>
      </c>
      <c r="C163" s="67" t="n">
        <f aca="false">C162</f>
        <v>12514190.6</v>
      </c>
      <c r="D163" s="67" t="n">
        <f aca="false">D162</f>
        <v>294800</v>
      </c>
      <c r="E163" s="67" t="n">
        <f aca="false">E162</f>
        <v>8966291</v>
      </c>
      <c r="F163" s="67" t="n">
        <f aca="false">F162</f>
        <v>12548938.61</v>
      </c>
      <c r="G163" s="67" t="n">
        <f aca="false">G162</f>
        <v>2080583.35</v>
      </c>
      <c r="H163" s="67" t="n">
        <f aca="false">H162</f>
        <v>10259934.89</v>
      </c>
      <c r="J163" s="52"/>
      <c r="K163" s="52"/>
      <c r="L163" s="52"/>
    </row>
    <row r="164" s="51" customFormat="true" ht="23.15" hidden="false" customHeight="true" outlineLevel="0" collapsed="false">
      <c r="A164" s="68" t="s">
        <v>127</v>
      </c>
      <c r="B164" s="20" t="s">
        <v>128</v>
      </c>
      <c r="C164" s="63"/>
      <c r="D164" s="63"/>
      <c r="E164" s="63"/>
      <c r="F164" s="63"/>
      <c r="G164" s="63"/>
      <c r="H164" s="63"/>
      <c r="J164" s="52"/>
      <c r="K164" s="52"/>
      <c r="L164" s="52"/>
    </row>
    <row r="165" s="51" customFormat="true" ht="23.15" hidden="false" customHeight="true" outlineLevel="0" collapsed="false">
      <c r="A165" s="19" t="s">
        <v>129</v>
      </c>
      <c r="B165" s="20" t="s">
        <v>130</v>
      </c>
      <c r="C165" s="63" t="n">
        <v>448045.56</v>
      </c>
      <c r="D165" s="63" t="n">
        <v>650000</v>
      </c>
      <c r="E165" s="63" t="n">
        <v>768632</v>
      </c>
      <c r="F165" s="63" t="n">
        <v>198045.56</v>
      </c>
      <c r="G165" s="63" t="n">
        <v>250000</v>
      </c>
      <c r="H165" s="63" t="n">
        <v>447321</v>
      </c>
      <c r="J165" s="52"/>
      <c r="K165" s="52"/>
      <c r="L165" s="52"/>
    </row>
    <row r="166" s="51" customFormat="true" ht="23.15" hidden="false" customHeight="true" outlineLevel="0" collapsed="false">
      <c r="A166" s="19"/>
      <c r="B166" s="66" t="s">
        <v>49</v>
      </c>
      <c r="C166" s="67" t="n">
        <f aca="false">C165</f>
        <v>448045.56</v>
      </c>
      <c r="D166" s="67" t="n">
        <f aca="false">D165</f>
        <v>650000</v>
      </c>
      <c r="E166" s="67" t="n">
        <f aca="false">E165</f>
        <v>768632</v>
      </c>
      <c r="F166" s="67" t="n">
        <f aca="false">F165</f>
        <v>198045.56</v>
      </c>
      <c r="G166" s="67" t="n">
        <f aca="false">G165</f>
        <v>250000</v>
      </c>
      <c r="H166" s="67" t="n">
        <f aca="false">H165</f>
        <v>447321</v>
      </c>
      <c r="J166" s="52"/>
      <c r="K166" s="52"/>
      <c r="L166" s="52"/>
    </row>
    <row r="167" s="51" customFormat="true" ht="23.15" hidden="false" customHeight="true" outlineLevel="0" collapsed="false">
      <c r="A167" s="19"/>
      <c r="B167" s="66" t="s">
        <v>143</v>
      </c>
      <c r="C167" s="69" t="n">
        <f aca="false">C160+C163+C166</f>
        <v>116859279.17</v>
      </c>
      <c r="D167" s="69" t="n">
        <f aca="false">D160+D163+D166</f>
        <v>161823453.18</v>
      </c>
      <c r="E167" s="69" t="n">
        <f aca="false">E160+E163+E166</f>
        <v>195801053.8</v>
      </c>
      <c r="F167" s="69" t="n">
        <f aca="false">F160+F163+F166</f>
        <v>79517629.48</v>
      </c>
      <c r="G167" s="69" t="n">
        <f aca="false">G160+G163+G166</f>
        <v>138298968.32</v>
      </c>
      <c r="H167" s="69" t="n">
        <f aca="false">H160+H163+H166</f>
        <v>181351248.4</v>
      </c>
      <c r="J167" s="52"/>
      <c r="K167" s="52"/>
      <c r="L167" s="52"/>
    </row>
    <row r="168" s="51" customFormat="true" ht="39" hidden="false" customHeight="true" outlineLevel="0" collapsed="false">
      <c r="A168" s="19"/>
      <c r="B168" s="78" t="s">
        <v>147</v>
      </c>
      <c r="C168" s="74" t="n">
        <f aca="false">C167</f>
        <v>116859279.17</v>
      </c>
      <c r="D168" s="74" t="n">
        <f aca="false">D167</f>
        <v>161823453.18</v>
      </c>
      <c r="E168" s="74" t="n">
        <f aca="false">E167</f>
        <v>195801053.8</v>
      </c>
      <c r="F168" s="74" t="n">
        <f aca="false">F167</f>
        <v>79517629.48</v>
      </c>
      <c r="G168" s="74" t="n">
        <f aca="false">G167</f>
        <v>138298968.32</v>
      </c>
      <c r="H168" s="74" t="n">
        <f aca="false">H167</f>
        <v>181351248.4</v>
      </c>
      <c r="J168" s="52"/>
      <c r="K168" s="52"/>
      <c r="L168" s="52"/>
    </row>
    <row r="169" s="51" customFormat="true" ht="23.15" hidden="false" customHeight="true" outlineLevel="0" collapsed="false">
      <c r="A169" s="19"/>
      <c r="B169" s="78"/>
      <c r="C169" s="63"/>
      <c r="D169" s="63"/>
      <c r="E169" s="63"/>
      <c r="F169" s="63"/>
      <c r="G169" s="63"/>
      <c r="H169" s="63"/>
      <c r="J169" s="52"/>
      <c r="K169" s="52"/>
      <c r="L169" s="52"/>
    </row>
    <row r="170" s="51" customFormat="true" ht="51.75" hidden="false" customHeight="true" outlineLevel="0" collapsed="false">
      <c r="A170" s="75" t="s">
        <v>148</v>
      </c>
      <c r="B170" s="76" t="s">
        <v>149</v>
      </c>
      <c r="C170" s="63"/>
      <c r="D170" s="63"/>
      <c r="E170" s="63"/>
      <c r="F170" s="63"/>
      <c r="G170" s="63"/>
      <c r="H170" s="63"/>
      <c r="J170" s="52"/>
      <c r="K170" s="52"/>
      <c r="L170" s="52"/>
    </row>
    <row r="171" s="51" customFormat="true" ht="23.15" hidden="false" customHeight="true" outlineLevel="0" collapsed="false">
      <c r="A171" s="19"/>
      <c r="B171" s="20"/>
      <c r="C171" s="63"/>
      <c r="D171" s="63"/>
      <c r="E171" s="63"/>
      <c r="F171" s="63"/>
      <c r="G171" s="63"/>
      <c r="H171" s="63"/>
      <c r="J171" s="52"/>
      <c r="K171" s="52"/>
      <c r="L171" s="52"/>
    </row>
    <row r="172" s="51" customFormat="true" ht="23.15" hidden="false" customHeight="true" outlineLevel="0" collapsed="false">
      <c r="A172" s="64" t="s">
        <v>141</v>
      </c>
      <c r="B172" s="65" t="s">
        <v>142</v>
      </c>
      <c r="C172" s="63"/>
      <c r="D172" s="63"/>
      <c r="E172" s="63"/>
      <c r="F172" s="63"/>
      <c r="G172" s="63"/>
      <c r="H172" s="63"/>
      <c r="J172" s="52"/>
      <c r="K172" s="52"/>
      <c r="L172" s="52"/>
    </row>
    <row r="173" s="51" customFormat="true" ht="23.15" hidden="false" customHeight="true" outlineLevel="0" collapsed="false">
      <c r="A173" s="19" t="s">
        <v>92</v>
      </c>
      <c r="B173" s="20" t="s">
        <v>93</v>
      </c>
      <c r="C173" s="63"/>
      <c r="D173" s="63"/>
      <c r="E173" s="63"/>
      <c r="F173" s="63"/>
      <c r="G173" s="63"/>
      <c r="H173" s="63"/>
      <c r="J173" s="52"/>
      <c r="K173" s="52"/>
      <c r="L173" s="52"/>
    </row>
    <row r="174" s="51" customFormat="true" ht="23.15" hidden="false" customHeight="true" outlineLevel="0" collapsed="false">
      <c r="A174" s="19" t="s">
        <v>102</v>
      </c>
      <c r="B174" s="20" t="s">
        <v>103</v>
      </c>
      <c r="C174" s="63" t="n">
        <v>0</v>
      </c>
      <c r="D174" s="63" t="n">
        <v>167842.16</v>
      </c>
      <c r="E174" s="63" t="n">
        <v>167842.16</v>
      </c>
      <c r="F174" s="63" t="n">
        <v>0</v>
      </c>
      <c r="G174" s="63" t="n">
        <v>212123.78</v>
      </c>
      <c r="H174" s="63" t="n">
        <v>212123.78</v>
      </c>
      <c r="J174" s="52"/>
      <c r="K174" s="52"/>
      <c r="L174" s="52"/>
    </row>
    <row r="175" s="51" customFormat="true" ht="23.15" hidden="false" customHeight="true" outlineLevel="0" collapsed="false">
      <c r="A175" s="64"/>
      <c r="B175" s="66" t="s">
        <v>108</v>
      </c>
      <c r="C175" s="67" t="n">
        <f aca="false">C174</f>
        <v>0</v>
      </c>
      <c r="D175" s="67" t="n">
        <f aca="false">D174</f>
        <v>167842.16</v>
      </c>
      <c r="E175" s="67" t="n">
        <f aca="false">E174</f>
        <v>167842.16</v>
      </c>
      <c r="F175" s="67" t="n">
        <f aca="false">F174</f>
        <v>0</v>
      </c>
      <c r="G175" s="67" t="n">
        <f aca="false">G174</f>
        <v>212123.78</v>
      </c>
      <c r="H175" s="67" t="n">
        <f aca="false">H174</f>
        <v>212123.78</v>
      </c>
      <c r="J175" s="52"/>
      <c r="K175" s="52"/>
      <c r="L175" s="52"/>
    </row>
    <row r="176" s="51" customFormat="true" ht="23.15" hidden="false" customHeight="true" outlineLevel="0" collapsed="false">
      <c r="A176" s="68" t="s">
        <v>150</v>
      </c>
      <c r="B176" s="20" t="s">
        <v>151</v>
      </c>
      <c r="C176" s="63"/>
      <c r="D176" s="63"/>
      <c r="E176" s="63"/>
      <c r="F176" s="63"/>
      <c r="G176" s="63"/>
      <c r="H176" s="63"/>
      <c r="J176" s="52"/>
      <c r="K176" s="52"/>
      <c r="L176" s="52"/>
    </row>
    <row r="177" s="51" customFormat="true" ht="23.15" hidden="false" customHeight="true" outlineLevel="0" collapsed="false">
      <c r="A177" s="19" t="s">
        <v>152</v>
      </c>
      <c r="B177" s="20" t="s">
        <v>153</v>
      </c>
      <c r="C177" s="63" t="n">
        <v>0</v>
      </c>
      <c r="D177" s="63" t="n">
        <v>2242687.4</v>
      </c>
      <c r="E177" s="63" t="n">
        <v>2242687.4</v>
      </c>
      <c r="F177" s="63" t="n">
        <v>0</v>
      </c>
      <c r="G177" s="63" t="n">
        <v>2198405.79</v>
      </c>
      <c r="H177" s="63" t="n">
        <v>2198405.79</v>
      </c>
      <c r="J177" s="52"/>
      <c r="K177" s="52"/>
      <c r="L177" s="52"/>
    </row>
    <row r="178" s="51" customFormat="true" ht="23.15" hidden="false" customHeight="true" outlineLevel="0" collapsed="false">
      <c r="A178" s="19"/>
      <c r="B178" s="66" t="s">
        <v>61</v>
      </c>
      <c r="C178" s="67" t="n">
        <f aca="false">C177</f>
        <v>0</v>
      </c>
      <c r="D178" s="67" t="n">
        <f aca="false">D177</f>
        <v>2242687.4</v>
      </c>
      <c r="E178" s="67" t="n">
        <f aca="false">E177</f>
        <v>2242687.4</v>
      </c>
      <c r="F178" s="67" t="n">
        <f aca="false">F177</f>
        <v>0</v>
      </c>
      <c r="G178" s="67" t="n">
        <f aca="false">G177</f>
        <v>2198405.79</v>
      </c>
      <c r="H178" s="67" t="n">
        <f aca="false">H177</f>
        <v>2198405.79</v>
      </c>
      <c r="J178" s="52"/>
      <c r="K178" s="52"/>
      <c r="L178" s="52"/>
    </row>
    <row r="179" s="51" customFormat="true" ht="23.15" hidden="false" customHeight="true" outlineLevel="0" collapsed="false">
      <c r="A179" s="19"/>
      <c r="B179" s="66" t="s">
        <v>143</v>
      </c>
      <c r="C179" s="69" t="n">
        <f aca="false">C175+C178</f>
        <v>0</v>
      </c>
      <c r="D179" s="69" t="n">
        <f aca="false">D175+D178</f>
        <v>2410529.56</v>
      </c>
      <c r="E179" s="69" t="n">
        <f aca="false">E175+E178</f>
        <v>2410529.56</v>
      </c>
      <c r="F179" s="69" t="n">
        <f aca="false">F175+F178</f>
        <v>0</v>
      </c>
      <c r="G179" s="69" t="n">
        <f aca="false">G175+G178</f>
        <v>2410529.57</v>
      </c>
      <c r="H179" s="69" t="n">
        <f aca="false">H175+H178</f>
        <v>2410529.57</v>
      </c>
      <c r="J179" s="52"/>
      <c r="K179" s="52"/>
      <c r="L179" s="52"/>
    </row>
    <row r="180" s="51" customFormat="true" ht="39" hidden="false" customHeight="true" outlineLevel="0" collapsed="false">
      <c r="A180" s="19"/>
      <c r="B180" s="78" t="s">
        <v>154</v>
      </c>
      <c r="C180" s="74" t="n">
        <f aca="false">C179</f>
        <v>0</v>
      </c>
      <c r="D180" s="74" t="n">
        <f aca="false">D179</f>
        <v>2410529.56</v>
      </c>
      <c r="E180" s="74" t="n">
        <f aca="false">E179</f>
        <v>2410529.56</v>
      </c>
      <c r="F180" s="74" t="n">
        <f aca="false">F179</f>
        <v>0</v>
      </c>
      <c r="G180" s="74" t="n">
        <f aca="false">G179</f>
        <v>2410529.57</v>
      </c>
      <c r="H180" s="74" t="n">
        <f aca="false">H179</f>
        <v>2410529.57</v>
      </c>
      <c r="J180" s="52"/>
      <c r="K180" s="52"/>
      <c r="L180" s="52"/>
    </row>
    <row r="181" s="51" customFormat="true" ht="23.15" hidden="false" customHeight="true" outlineLevel="0" collapsed="false">
      <c r="A181" s="19"/>
      <c r="B181" s="78"/>
      <c r="C181" s="63"/>
      <c r="D181" s="63"/>
      <c r="E181" s="63"/>
      <c r="F181" s="63"/>
      <c r="G181" s="63"/>
      <c r="H181" s="63"/>
      <c r="J181" s="52"/>
      <c r="K181" s="52"/>
      <c r="L181" s="52"/>
    </row>
    <row r="182" s="51" customFormat="true" ht="51.75" hidden="false" customHeight="true" outlineLevel="0" collapsed="false">
      <c r="A182" s="75" t="s">
        <v>155</v>
      </c>
      <c r="B182" s="76" t="s">
        <v>156</v>
      </c>
      <c r="C182" s="63"/>
      <c r="D182" s="63"/>
      <c r="E182" s="63"/>
      <c r="F182" s="63"/>
      <c r="G182" s="63"/>
      <c r="H182" s="63"/>
      <c r="J182" s="52"/>
      <c r="K182" s="52"/>
      <c r="L182" s="52"/>
    </row>
    <row r="183" s="51" customFormat="true" ht="23.15" hidden="false" customHeight="true" outlineLevel="0" collapsed="false">
      <c r="A183" s="19"/>
      <c r="B183" s="20"/>
      <c r="C183" s="63"/>
      <c r="D183" s="63"/>
      <c r="E183" s="63"/>
      <c r="F183" s="63"/>
      <c r="G183" s="63"/>
      <c r="H183" s="63"/>
      <c r="J183" s="52"/>
      <c r="K183" s="52"/>
      <c r="L183" s="52"/>
    </row>
    <row r="184" s="51" customFormat="true" ht="23.15" hidden="false" customHeight="true" outlineLevel="0" collapsed="false">
      <c r="A184" s="64" t="s">
        <v>141</v>
      </c>
      <c r="B184" s="65" t="s">
        <v>142</v>
      </c>
      <c r="C184" s="63"/>
      <c r="D184" s="63"/>
      <c r="E184" s="63"/>
      <c r="F184" s="63"/>
      <c r="G184" s="63"/>
      <c r="H184" s="63"/>
      <c r="J184" s="52"/>
      <c r="K184" s="52"/>
      <c r="L184" s="52"/>
    </row>
    <row r="185" s="51" customFormat="true" ht="23.15" hidden="false" customHeight="true" outlineLevel="0" collapsed="false">
      <c r="A185" s="19" t="s">
        <v>92</v>
      </c>
      <c r="B185" s="20" t="s">
        <v>93</v>
      </c>
      <c r="C185" s="63"/>
      <c r="D185" s="63"/>
      <c r="E185" s="63"/>
      <c r="F185" s="63"/>
      <c r="G185" s="63"/>
      <c r="H185" s="63"/>
      <c r="J185" s="52"/>
      <c r="K185" s="52"/>
      <c r="L185" s="52"/>
    </row>
    <row r="186" s="51" customFormat="true" ht="23.15" hidden="false" customHeight="true" outlineLevel="0" collapsed="false">
      <c r="A186" s="19" t="s">
        <v>106</v>
      </c>
      <c r="B186" s="20" t="s">
        <v>107</v>
      </c>
      <c r="C186" s="63" t="n">
        <v>0</v>
      </c>
      <c r="D186" s="63" t="n">
        <v>80514078.15</v>
      </c>
      <c r="E186" s="63" t="n">
        <v>66003510.37</v>
      </c>
      <c r="F186" s="63" t="n">
        <v>0</v>
      </c>
      <c r="G186" s="63" t="n">
        <v>63231257.75</v>
      </c>
      <c r="H186" s="63" t="n">
        <v>56689975.54</v>
      </c>
      <c r="J186" s="52"/>
      <c r="K186" s="52"/>
      <c r="L186" s="52"/>
    </row>
    <row r="187" s="51" customFormat="true" ht="23.15" hidden="false" customHeight="true" outlineLevel="0" collapsed="false">
      <c r="A187" s="19"/>
      <c r="B187" s="66" t="s">
        <v>108</v>
      </c>
      <c r="C187" s="67" t="n">
        <f aca="false">C186</f>
        <v>0</v>
      </c>
      <c r="D187" s="67" t="n">
        <f aca="false">D186</f>
        <v>80514078.15</v>
      </c>
      <c r="E187" s="67" t="n">
        <f aca="false">E186</f>
        <v>66003510.37</v>
      </c>
      <c r="F187" s="67" t="n">
        <f aca="false">F186</f>
        <v>0</v>
      </c>
      <c r="G187" s="67" t="n">
        <f aca="false">G186</f>
        <v>63231257.75</v>
      </c>
      <c r="H187" s="67" t="n">
        <f aca="false">H186</f>
        <v>56689975.54</v>
      </c>
      <c r="J187" s="52"/>
      <c r="K187" s="52"/>
      <c r="L187" s="52"/>
    </row>
    <row r="188" s="51" customFormat="true" ht="23.15" hidden="false" customHeight="true" outlineLevel="0" collapsed="false">
      <c r="A188" s="19"/>
      <c r="B188" s="66" t="s">
        <v>143</v>
      </c>
      <c r="C188" s="69" t="n">
        <f aca="false">C187</f>
        <v>0</v>
      </c>
      <c r="D188" s="69" t="n">
        <f aca="false">D187</f>
        <v>80514078.15</v>
      </c>
      <c r="E188" s="69" t="n">
        <f aca="false">E187</f>
        <v>66003510.37</v>
      </c>
      <c r="F188" s="69" t="n">
        <f aca="false">F187</f>
        <v>0</v>
      </c>
      <c r="G188" s="69" t="n">
        <f aca="false">G187</f>
        <v>63231257.75</v>
      </c>
      <c r="H188" s="69" t="n">
        <f aca="false">H187</f>
        <v>56689975.54</v>
      </c>
      <c r="J188" s="52"/>
      <c r="K188" s="52"/>
      <c r="L188" s="52"/>
    </row>
    <row r="189" s="51" customFormat="true" ht="39" hidden="false" customHeight="true" outlineLevel="0" collapsed="false">
      <c r="A189" s="19"/>
      <c r="B189" s="78" t="s">
        <v>157</v>
      </c>
      <c r="C189" s="67" t="n">
        <f aca="false">C188</f>
        <v>0</v>
      </c>
      <c r="D189" s="67" t="n">
        <f aca="false">D188</f>
        <v>80514078.15</v>
      </c>
      <c r="E189" s="67" t="n">
        <f aca="false">E188</f>
        <v>66003510.37</v>
      </c>
      <c r="F189" s="67" t="n">
        <f aca="false">F188</f>
        <v>0</v>
      </c>
      <c r="G189" s="67" t="n">
        <f aca="false">G188</f>
        <v>63231257.75</v>
      </c>
      <c r="H189" s="67" t="n">
        <f aca="false">H188</f>
        <v>56689975.54</v>
      </c>
      <c r="J189" s="52"/>
      <c r="K189" s="52"/>
      <c r="L189" s="52"/>
    </row>
    <row r="190" s="2" customFormat="true" ht="36.75" hidden="false" customHeight="true" outlineLevel="0" collapsed="false">
      <c r="A190" s="79"/>
      <c r="B190" s="80" t="s">
        <v>158</v>
      </c>
      <c r="C190" s="67" t="n">
        <f aca="false">C189+C180+C168+C147</f>
        <v>1461902567.41</v>
      </c>
      <c r="D190" s="67" t="n">
        <f aca="false">D189+D180+D168+D147</f>
        <v>1062209200.29</v>
      </c>
      <c r="E190" s="67" t="n">
        <f aca="false">E189+E180+E168+E147</f>
        <v>1793238543.83</v>
      </c>
      <c r="F190" s="67" t="n">
        <f aca="false">F189+F180+F168+F147</f>
        <v>900218630.69</v>
      </c>
      <c r="G190" s="67" t="n">
        <f aca="false">G189+G180+G168+G147</f>
        <v>1862413944.51</v>
      </c>
      <c r="H190" s="67" t="n">
        <f aca="false">H189+H180+H168+H147</f>
        <v>2036353989.58</v>
      </c>
      <c r="I190" s="3"/>
      <c r="J190" s="3"/>
      <c r="L190" s="3"/>
      <c r="M190" s="3"/>
      <c r="N190" s="3"/>
    </row>
    <row r="191" s="2" customFormat="true" ht="23.15" hidden="false" customHeight="true" outlineLevel="0" collapsed="false">
      <c r="A191" s="79"/>
      <c r="B191" s="80"/>
      <c r="C191" s="81"/>
      <c r="D191" s="81"/>
      <c r="E191" s="81"/>
      <c r="F191" s="81"/>
      <c r="G191" s="81"/>
      <c r="H191" s="81"/>
      <c r="I191" s="3"/>
      <c r="J191" s="3"/>
      <c r="L191" s="3"/>
      <c r="M191" s="3"/>
      <c r="N191" s="3"/>
    </row>
    <row r="192" s="51" customFormat="true" ht="51.75" hidden="false" customHeight="true" outlineLevel="0" collapsed="false">
      <c r="A192" s="75" t="s">
        <v>159</v>
      </c>
      <c r="B192" s="76" t="s">
        <v>160</v>
      </c>
      <c r="C192" s="63"/>
      <c r="D192" s="63"/>
      <c r="E192" s="63"/>
      <c r="F192" s="63"/>
      <c r="G192" s="63"/>
      <c r="H192" s="63"/>
      <c r="J192" s="52"/>
      <c r="K192" s="52"/>
      <c r="L192" s="52"/>
    </row>
    <row r="193" s="51" customFormat="true" ht="23.15" hidden="false" customHeight="true" outlineLevel="0" collapsed="false">
      <c r="A193" s="19"/>
      <c r="B193" s="20"/>
      <c r="C193" s="63"/>
      <c r="D193" s="63"/>
      <c r="E193" s="63"/>
      <c r="F193" s="63"/>
      <c r="G193" s="63"/>
      <c r="H193" s="63"/>
      <c r="J193" s="52"/>
      <c r="K193" s="52"/>
      <c r="L193" s="52"/>
    </row>
    <row r="194" s="51" customFormat="true" ht="23.15" hidden="false" customHeight="true" outlineLevel="0" collapsed="false">
      <c r="A194" s="64" t="s">
        <v>141</v>
      </c>
      <c r="B194" s="65" t="s">
        <v>142</v>
      </c>
      <c r="C194" s="63"/>
      <c r="D194" s="63"/>
      <c r="E194" s="63"/>
      <c r="F194" s="63"/>
      <c r="G194" s="63"/>
      <c r="H194" s="63"/>
      <c r="J194" s="52"/>
      <c r="K194" s="52"/>
      <c r="L194" s="52"/>
    </row>
    <row r="195" s="51" customFormat="true" ht="23.15" hidden="false" customHeight="true" outlineLevel="0" collapsed="false">
      <c r="A195" s="68" t="s">
        <v>161</v>
      </c>
      <c r="B195" s="20" t="s">
        <v>162</v>
      </c>
      <c r="C195" s="63"/>
      <c r="D195" s="63"/>
      <c r="E195" s="63"/>
      <c r="F195" s="63"/>
      <c r="G195" s="63"/>
      <c r="H195" s="63"/>
      <c r="J195" s="52"/>
      <c r="K195" s="52"/>
      <c r="L195" s="52"/>
    </row>
    <row r="196" s="51" customFormat="true" ht="23.15" hidden="false" customHeight="true" outlineLevel="0" collapsed="false">
      <c r="A196" s="19" t="s">
        <v>163</v>
      </c>
      <c r="B196" s="20" t="s">
        <v>164</v>
      </c>
      <c r="C196" s="63" t="n">
        <v>0</v>
      </c>
      <c r="D196" s="63" t="n">
        <v>399950000</v>
      </c>
      <c r="E196" s="63" t="n">
        <v>399950000</v>
      </c>
      <c r="F196" s="63" t="n">
        <v>51339148.2</v>
      </c>
      <c r="G196" s="63" t="n">
        <v>399950000</v>
      </c>
      <c r="H196" s="63" t="n">
        <v>399950000</v>
      </c>
      <c r="J196" s="52"/>
      <c r="K196" s="52"/>
      <c r="L196" s="52"/>
    </row>
    <row r="197" s="51" customFormat="true" ht="23.15" hidden="false" customHeight="true" outlineLevel="0" collapsed="false">
      <c r="A197" s="70" t="s">
        <v>165</v>
      </c>
      <c r="B197" s="71" t="s">
        <v>166</v>
      </c>
      <c r="C197" s="63" t="n">
        <v>0</v>
      </c>
      <c r="D197" s="63" t="n">
        <v>50000</v>
      </c>
      <c r="E197" s="63" t="n">
        <v>50000</v>
      </c>
      <c r="F197" s="63" t="n">
        <v>335020.46</v>
      </c>
      <c r="G197" s="63" t="n">
        <v>50000</v>
      </c>
      <c r="H197" s="63" t="n">
        <v>50000</v>
      </c>
      <c r="J197" s="52"/>
      <c r="K197" s="52"/>
      <c r="L197" s="52"/>
    </row>
    <row r="198" s="51" customFormat="true" ht="23.15" hidden="false" customHeight="true" outlineLevel="0" collapsed="false">
      <c r="A198" s="19"/>
      <c r="B198" s="66" t="s">
        <v>167</v>
      </c>
      <c r="C198" s="67" t="n">
        <f aca="false">C196+C197</f>
        <v>0</v>
      </c>
      <c r="D198" s="67" t="n">
        <f aca="false">D196+D197</f>
        <v>400000000</v>
      </c>
      <c r="E198" s="67" t="n">
        <f aca="false">E196+E197</f>
        <v>400000000</v>
      </c>
      <c r="F198" s="67" t="n">
        <f aca="false">F196+F197</f>
        <v>51674168.66</v>
      </c>
      <c r="G198" s="67" t="n">
        <f aca="false">G196+G197</f>
        <v>400000000</v>
      </c>
      <c r="H198" s="67" t="n">
        <f aca="false">H196+H197</f>
        <v>400000000</v>
      </c>
      <c r="J198" s="52"/>
      <c r="K198" s="52"/>
      <c r="L198" s="52"/>
    </row>
    <row r="199" s="51" customFormat="true" ht="23.15" hidden="false" customHeight="true" outlineLevel="0" collapsed="false">
      <c r="A199" s="19"/>
      <c r="B199" s="66" t="s">
        <v>143</v>
      </c>
      <c r="C199" s="69" t="n">
        <f aca="false">C198</f>
        <v>0</v>
      </c>
      <c r="D199" s="69" t="n">
        <f aca="false">D198</f>
        <v>400000000</v>
      </c>
      <c r="E199" s="69" t="n">
        <f aca="false">E198</f>
        <v>400000000</v>
      </c>
      <c r="F199" s="69" t="n">
        <f aca="false">F198</f>
        <v>51674168.66</v>
      </c>
      <c r="G199" s="69" t="n">
        <f aca="false">G198</f>
        <v>400000000</v>
      </c>
      <c r="H199" s="69" t="n">
        <f aca="false">H198</f>
        <v>400000000</v>
      </c>
      <c r="J199" s="52"/>
      <c r="K199" s="52"/>
      <c r="L199" s="52"/>
    </row>
    <row r="200" s="51" customFormat="true" ht="39" hidden="false" customHeight="true" outlineLevel="0" collapsed="false">
      <c r="A200" s="19"/>
      <c r="B200" s="78" t="s">
        <v>168</v>
      </c>
      <c r="C200" s="67" t="n">
        <f aca="false">C199</f>
        <v>0</v>
      </c>
      <c r="D200" s="67" t="n">
        <f aca="false">D199</f>
        <v>400000000</v>
      </c>
      <c r="E200" s="67" t="n">
        <f aca="false">E199</f>
        <v>400000000</v>
      </c>
      <c r="F200" s="67" t="n">
        <f aca="false">F199</f>
        <v>51674168.66</v>
      </c>
      <c r="G200" s="67" t="n">
        <f aca="false">G199</f>
        <v>400000000</v>
      </c>
      <c r="H200" s="67" t="n">
        <f aca="false">H199</f>
        <v>400000000</v>
      </c>
      <c r="J200" s="52"/>
      <c r="K200" s="52"/>
      <c r="L200" s="52"/>
    </row>
    <row r="201" s="2" customFormat="true" ht="36.75" hidden="false" customHeight="true" outlineLevel="0" collapsed="false">
      <c r="A201" s="82"/>
      <c r="B201" s="83" t="s">
        <v>169</v>
      </c>
      <c r="C201" s="74" t="n">
        <f aca="false">C190+C200</f>
        <v>1461902567.41</v>
      </c>
      <c r="D201" s="74" t="n">
        <f aca="false">D190+D200</f>
        <v>1462209200.29</v>
      </c>
      <c r="E201" s="74" t="n">
        <f aca="false">E190+E200</f>
        <v>2193238543.83</v>
      </c>
      <c r="F201" s="74" t="n">
        <f aca="false">F190+F200</f>
        <v>951892799.35</v>
      </c>
      <c r="G201" s="74" t="n">
        <f aca="false">G190+G200</f>
        <v>2262413944.51</v>
      </c>
      <c r="H201" s="74" t="n">
        <f aca="false">H190+H200</f>
        <v>2436353989.58</v>
      </c>
      <c r="I201" s="3"/>
      <c r="J201" s="3"/>
      <c r="L201" s="3"/>
      <c r="M201" s="3"/>
      <c r="N201" s="3"/>
    </row>
    <row r="202" s="51" customFormat="true" ht="23.15" hidden="false" customHeight="true" outlineLevel="0" collapsed="false">
      <c r="A202" s="84"/>
      <c r="D202" s="52"/>
      <c r="F202" s="52"/>
      <c r="G202" s="52"/>
      <c r="H202" s="52"/>
      <c r="J202" s="52"/>
      <c r="K202" s="52"/>
      <c r="L202" s="52"/>
    </row>
  </sheetData>
  <mergeCells count="6">
    <mergeCell ref="A1:H1"/>
    <mergeCell ref="A2:H2"/>
    <mergeCell ref="A3:B3"/>
    <mergeCell ref="C3:E3"/>
    <mergeCell ref="F3:H3"/>
    <mergeCell ref="K4:L4"/>
  </mergeCells>
  <printOptions headings="false" gridLines="false" gridLinesSet="true" horizontalCentered="false" verticalCentered="false"/>
  <pageMargins left="0.7" right="0.7" top="0.553472222222222" bottom="0.553472222222222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27:03Z</dcterms:created>
  <dc:creator>claudia rosati</dc:creator>
  <dc:description/>
  <dc:language>en-US</dc:language>
  <cp:lastModifiedBy>GIADA FASSONE</cp:lastModifiedBy>
  <cp:lastPrinted>2016-11-18T12:31:57Z</cp:lastPrinted>
  <dcterms:modified xsi:type="dcterms:W3CDTF">2025-06-25T13:45:54Z</dcterms:modified>
  <cp:revision>0</cp:revision>
  <dc:subject/>
  <dc:title/>
</cp:coreProperties>
</file>